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ummary " sheetId="1" state="visible" r:id="rId2"/>
    <sheet name="Week 1(Class Name)" sheetId="2" state="visible" r:id="rId3"/>
    <sheet name="Week 2 (Class Name)" sheetId="3" state="visible" r:id="rId4"/>
    <sheet name="Week 3 (Class Name)" sheetId="4" state="visible" r:id="rId5"/>
    <sheet name="Week 4 (Class Name)" sheetId="5" state="visible" r:id="rId6"/>
    <sheet name="Week 5 (Class Name)" sheetId="6" state="visible" r:id="rId7"/>
  </sheets>
  <definedNames>
    <definedName function="false" hidden="false" localSheetId="0" name="_xlnm.Print_Area" vbProcedure="false">'Monthly Summary 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7">
  <si>
    <t xml:space="preserve">AUTOMATED CACFP MONTHLY MEAL COUNT SUMMARY</t>
  </si>
  <si>
    <t xml:space="preserve">(Fill out one Excel Workbook Per Class. Start a New Workbook for each Month)</t>
  </si>
  <si>
    <t xml:space="preserve">Class Name:</t>
  </si>
  <si>
    <r>
      <rPr>
        <b val="true"/>
        <sz val="14"/>
        <color rgb="FFFF0000"/>
        <rFont val="Arial"/>
        <family val="2"/>
      </rPr>
      <t xml:space="preserve">Eligibility </t>
    </r>
    <r>
      <rPr>
        <b val="true"/>
        <sz val="10"/>
        <color rgb="FFFF0000"/>
        <rFont val="Arial"/>
        <family val="2"/>
      </rPr>
      <t xml:space="preserve">(Hide for Daily Use)</t>
    </r>
  </si>
  <si>
    <t xml:space="preserve">Class Roster (Last Name, First Name)</t>
  </si>
  <si>
    <t xml:space="preserve">F=1,R=2,P=3</t>
  </si>
  <si>
    <t xml:space="preserve">Total Monthly Meals Served Summary </t>
  </si>
  <si>
    <r>
      <rPr>
        <sz val="10"/>
        <rFont val="Arial"/>
        <family val="2"/>
      </rPr>
      <t xml:space="preserve">Breakfast 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Am Snack </t>
    </r>
    <r>
      <rPr>
        <b val="true"/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Lunch  </t>
    </r>
    <r>
      <rPr>
        <b val="true"/>
        <sz val="10"/>
        <rFont val="Arial"/>
        <family val="2"/>
      </rPr>
      <t xml:space="preserve">(L)</t>
    </r>
  </si>
  <si>
    <r>
      <rPr>
        <sz val="10"/>
        <rFont val="Arial"/>
        <family val="2"/>
      </rPr>
      <t xml:space="preserve">Pm Snack </t>
    </r>
    <r>
      <rPr>
        <b val="true"/>
        <sz val="10"/>
        <rFont val="Arial"/>
        <family val="2"/>
      </rPr>
      <t xml:space="preserve">(P)</t>
    </r>
  </si>
  <si>
    <r>
      <rPr>
        <sz val="10"/>
        <rFont val="Arial"/>
        <family val="2"/>
      </rPr>
      <t xml:space="preserve">Dinner </t>
    </r>
    <r>
      <rPr>
        <b val="true"/>
        <sz val="10"/>
        <rFont val="Arial"/>
        <family val="2"/>
      </rPr>
      <t xml:space="preserve">(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ve Snack </t>
    </r>
    <r>
      <rPr>
        <b val="true"/>
        <sz val="10"/>
        <rFont val="Arial"/>
        <family val="2"/>
      </rPr>
      <t xml:space="preserve">(E)</t>
    </r>
  </si>
  <si>
    <t xml:space="preserve">FREE</t>
  </si>
  <si>
    <t xml:space="preserve">REDUCED</t>
  </si>
  <si>
    <t xml:space="preserve">PAID</t>
  </si>
  <si>
    <t xml:space="preserve">MEAL TOTALS </t>
  </si>
  <si>
    <t xml:space="preserve">AUTOMATED CACFP WEEKLY RECORD OF MEALS SERVED</t>
  </si>
  <si>
    <t xml:space="preserve">revised 12/08</t>
  </si>
  <si>
    <t xml:space="preserve">Instructions: Enter a "1" for each meal served. Leave meals not served blank. Add children to the "Monthly Summary" and they will automatically be added to all of the weeks. If more than 2 meals and a snack is served replace the 4th meal with a "0" (zero). </t>
  </si>
  <si>
    <t xml:space="preserve">Hide For Daily Use</t>
  </si>
  <si>
    <t xml:space="preserve">Meals by Eligibiltiy Category (Hide When Not In Use)</t>
  </si>
  <si>
    <t xml:space="preserve">Month/Year:</t>
  </si>
  <si>
    <t xml:space="preserve">MONDAY </t>
  </si>
  <si>
    <t xml:space="preserve">TUESDAY </t>
  </si>
  <si>
    <t xml:space="preserve">WEDNESDAY</t>
  </si>
  <si>
    <t xml:space="preserve">THURSDAY</t>
  </si>
  <si>
    <t xml:space="preserve">FRIDAY </t>
  </si>
  <si>
    <t xml:space="preserve">Free</t>
  </si>
  <si>
    <t xml:space="preserve">Reduced</t>
  </si>
  <si>
    <t xml:space="preserve">Paid</t>
  </si>
  <si>
    <t xml:space="preserve">DATE: </t>
  </si>
  <si>
    <t xml:space="preserve">DATE:</t>
  </si>
  <si>
    <t xml:space="preserve">Child's Name (Last, First)</t>
  </si>
  <si>
    <t xml:space="preserve">B</t>
  </si>
  <si>
    <t xml:space="preserve">A</t>
  </si>
  <si>
    <t xml:space="preserve">L</t>
  </si>
  <si>
    <t xml:space="preserve">P</t>
  </si>
  <si>
    <t xml:space="preserve">D</t>
  </si>
  <si>
    <t xml:space="preserve">E</t>
  </si>
  <si>
    <r>
      <rPr>
        <b val="true"/>
        <sz val="9"/>
        <rFont val="Arial"/>
        <family val="2"/>
      </rPr>
      <t xml:space="preserve">TOTAL (ACROSS)                        </t>
    </r>
    <r>
      <rPr>
        <sz val="14"/>
        <rFont val="Arial Black"/>
        <family val="2"/>
      </rPr>
      <t xml:space="preserve">→</t>
    </r>
  </si>
  <si>
    <r>
      <rPr>
        <b val="true"/>
        <sz val="9"/>
        <rFont val="Arial"/>
        <family val="2"/>
      </rPr>
      <t xml:space="preserve">TOTAL (DOWN)                          </t>
    </r>
    <r>
      <rPr>
        <sz val="14"/>
        <rFont val="Arial"/>
        <family val="2"/>
      </rPr>
      <t xml:space="preserve"> ↓</t>
    </r>
    <r>
      <rPr>
        <b val="true"/>
        <sz val="9"/>
        <rFont val="Arial"/>
        <family val="2"/>
      </rPr>
      <t xml:space="preserve">            (Must equal totals across)                                                                        </t>
    </r>
  </si>
  <si>
    <t xml:space="preserve"> Only 2 meals and 1 snack or 2 snacks and 1 meal may be claimed per child per day.</t>
  </si>
  <si>
    <t xml:space="preserve">Am Snack (A)</t>
  </si>
  <si>
    <t xml:space="preserve">Pm Snack (P)</t>
  </si>
  <si>
    <t xml:space="preserve">Eve Snack (E)</t>
  </si>
  <si>
    <t xml:space="preserve">MEAL TOTALS (COMPARE TO SHADED AREA AB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22"/>
      <color rgb="FFFF000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sz val="14"/>
      <name val="Arial"/>
      <family val="2"/>
    </font>
    <font>
      <sz val="1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1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1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1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10" borderId="1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1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19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10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10" borderId="19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2" fillId="10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3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5.41"/>
    <col collapsed="false" customWidth="true" hidden="false" outlineLevel="0" max="3" min="3" style="2" width="20.41"/>
    <col collapsed="false" customWidth="true" hidden="false" outlineLevel="0" max="4" min="4" style="1" width="11.85"/>
    <col collapsed="false" customWidth="true" hidden="false" outlineLevel="0" max="5" min="5" style="1" width="4.41"/>
    <col collapsed="false" customWidth="true" hidden="false" outlineLevel="0" max="6" min="6" style="1" width="7.99"/>
    <col collapsed="false" customWidth="true" hidden="false" outlineLevel="0" max="8" min="7" style="1" width="7.14"/>
    <col collapsed="false" customWidth="false" hidden="false" outlineLevel="0" max="10" min="9" style="1" width="9.14"/>
    <col collapsed="false" customWidth="true" hidden="false" outlineLevel="0" max="11" min="11" style="1" width="8.85"/>
    <col collapsed="false" customWidth="true" hidden="true" outlineLevel="0" max="12" min="12" style="1" width="4.99"/>
    <col collapsed="false" customWidth="false" hidden="true" outlineLevel="0" max="13" min="13" style="1" width="9.14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true" hidden="true" outlineLevel="0" max="16" min="16" style="1" width="4.28"/>
    <col collapsed="false" customWidth="false" hidden="true" outlineLevel="0" max="17" min="17" style="1" width="9.14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5.13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8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5" customFormat="true" ht="48.7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</row>
    <row r="4" s="5" customFormat="true" ht="27" hidden="false" customHeight="true" outlineLevel="0" collapsed="false">
      <c r="A4" s="11" t="s">
        <v>4</v>
      </c>
      <c r="B4" s="11"/>
      <c r="C4" s="12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/>
    </row>
    <row r="5" s="5" customFormat="true" ht="21" hidden="false" customHeight="true" outlineLevel="0" collapsed="false">
      <c r="A5" s="13"/>
      <c r="B5" s="13"/>
      <c r="C5" s="1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/>
    </row>
    <row r="6" s="5" customFormat="true" ht="21" hidden="false" customHeight="true" outlineLevel="0" collapsed="false">
      <c r="A6" s="13"/>
      <c r="B6" s="13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</row>
    <row r="7" s="5" customFormat="true" ht="21" hidden="false" customHeight="true" outlineLevel="0" collapsed="false">
      <c r="A7" s="13"/>
      <c r="B7" s="13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7"/>
    </row>
    <row r="8" s="5" customFormat="true" ht="21" hidden="false" customHeight="true" outlineLevel="0" collapsed="false">
      <c r="A8" s="13"/>
      <c r="B8" s="13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7"/>
    </row>
    <row r="9" s="5" customFormat="true" ht="21" hidden="false" customHeight="true" outlineLevel="0" collapsed="false">
      <c r="A9" s="13"/>
      <c r="B9" s="13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7"/>
    </row>
    <row r="10" s="5" customFormat="true" ht="21" hidden="false" customHeight="true" outlineLevel="0" collapsed="false">
      <c r="A10" s="13"/>
      <c r="B10" s="13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7"/>
    </row>
    <row r="11" s="5" customFormat="true" ht="21" hidden="false" customHeight="true" outlineLevel="0" collapsed="false">
      <c r="A11" s="13"/>
      <c r="B11" s="13"/>
      <c r="C11" s="1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7"/>
    </row>
    <row r="12" s="5" customFormat="true" ht="21" hidden="false" customHeight="true" outlineLevel="0" collapsed="false">
      <c r="A12" s="13"/>
      <c r="B12" s="13"/>
      <c r="C12" s="1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7"/>
    </row>
    <row r="13" s="5" customFormat="true" ht="21" hidden="false" customHeight="true" outlineLevel="0" collapsed="false">
      <c r="A13" s="13"/>
      <c r="B13" s="13"/>
      <c r="C13" s="12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7"/>
    </row>
    <row r="14" s="5" customFormat="true" ht="21" hidden="false" customHeight="true" outlineLevel="0" collapsed="false">
      <c r="A14" s="13"/>
      <c r="B14" s="13"/>
      <c r="C14" s="12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7"/>
    </row>
    <row r="15" s="5" customFormat="true" ht="21" hidden="false" customHeight="true" outlineLevel="0" collapsed="false">
      <c r="A15" s="13"/>
      <c r="B15" s="13"/>
      <c r="C15" s="12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7"/>
    </row>
    <row r="16" s="5" customFormat="true" ht="21" hidden="false" customHeight="true" outlineLevel="0" collapsed="false">
      <c r="A16" s="13"/>
      <c r="B16" s="13"/>
      <c r="C16" s="12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7"/>
    </row>
    <row r="17" s="5" customFormat="true" ht="21" hidden="false" customHeight="true" outlineLevel="0" collapsed="false">
      <c r="A17" s="13"/>
      <c r="B17" s="13"/>
      <c r="C17" s="12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7"/>
    </row>
    <row r="18" s="5" customFormat="true" ht="21" hidden="false" customHeight="true" outlineLevel="0" collapsed="false">
      <c r="A18" s="13"/>
      <c r="B18" s="13"/>
      <c r="C18" s="12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7"/>
    </row>
    <row r="19" s="5" customFormat="true" ht="21" hidden="false" customHeight="true" outlineLevel="0" collapsed="false">
      <c r="A19" s="13"/>
      <c r="B19" s="13"/>
      <c r="C19" s="12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7"/>
    </row>
    <row r="20" s="5" customFormat="true" ht="21" hidden="false" customHeight="true" outlineLevel="0" collapsed="false">
      <c r="A20" s="13"/>
      <c r="B20" s="13"/>
      <c r="C20" s="12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7"/>
    </row>
    <row r="21" s="5" customFormat="true" ht="21" hidden="false" customHeight="true" outlineLevel="0" collapsed="false">
      <c r="A21" s="13"/>
      <c r="B21" s="13"/>
      <c r="C21" s="1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7"/>
    </row>
    <row r="22" s="5" customFormat="true" ht="21" hidden="false" customHeight="true" outlineLevel="0" collapsed="false">
      <c r="A22" s="13"/>
      <c r="B22" s="13"/>
      <c r="C22" s="12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7"/>
    </row>
    <row r="23" s="5" customFormat="true" ht="21" hidden="false" customHeight="true" outlineLevel="0" collapsed="false">
      <c r="A23" s="13"/>
      <c r="B23" s="13"/>
      <c r="C23" s="1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7"/>
    </row>
    <row r="24" s="5" customFormat="true" ht="21" hidden="false" customHeight="true" outlineLevel="0" collapsed="false">
      <c r="A24" s="13"/>
      <c r="B24" s="13"/>
      <c r="C24" s="12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7"/>
    </row>
    <row r="25" s="5" customFormat="true" ht="21" hidden="false" customHeight="true" outlineLevel="0" collapsed="false">
      <c r="A25" s="13"/>
      <c r="B25" s="13"/>
      <c r="C25" s="12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7"/>
    </row>
    <row r="26" s="5" customFormat="true" ht="21" hidden="false" customHeight="true" outlineLevel="0" collapsed="false">
      <c r="A26" s="13"/>
      <c r="B26" s="13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7"/>
    </row>
    <row r="27" s="5" customFormat="true" ht="21" hidden="false" customHeight="true" outlineLevel="0" collapsed="false">
      <c r="A27" s="13"/>
      <c r="B27" s="13"/>
      <c r="C27" s="12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7"/>
    </row>
    <row r="28" s="5" customFormat="true" ht="21" hidden="false" customHeight="true" outlineLevel="0" collapsed="false">
      <c r="A28" s="13"/>
      <c r="B28" s="13"/>
      <c r="C28" s="12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5" customFormat="true" ht="21" hidden="false" customHeight="true" outlineLevel="0" collapsed="false">
      <c r="A29" s="13"/>
      <c r="B29" s="13"/>
      <c r="C29" s="1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7.75" hidden="false" customHeight="true" outlineLevel="0" collapsed="false">
      <c r="A30" s="14" t="s">
        <v>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7"/>
    </row>
    <row r="31" customFormat="false" ht="18" hidden="false" customHeight="false" outlineLevel="0" collapsed="false">
      <c r="A31" s="15" t="n">
        <f aca="false">B3</f>
        <v>0</v>
      </c>
      <c r="B31" s="15"/>
      <c r="C31" s="16" t="s">
        <v>7</v>
      </c>
      <c r="D31" s="16"/>
      <c r="E31" s="16"/>
      <c r="F31" s="16" t="s">
        <v>8</v>
      </c>
      <c r="G31" s="16"/>
      <c r="H31" s="16" t="s">
        <v>9</v>
      </c>
      <c r="I31" s="16"/>
      <c r="J31" s="16" t="s">
        <v>10</v>
      </c>
      <c r="K31" s="16"/>
      <c r="L31" s="16"/>
      <c r="M31" s="16"/>
      <c r="N31" s="16" t="s">
        <v>11</v>
      </c>
      <c r="O31" s="16"/>
      <c r="P31" s="16"/>
      <c r="Q31" s="16"/>
      <c r="R31" s="17" t="s">
        <v>12</v>
      </c>
      <c r="S31" s="17"/>
      <c r="T31" s="17"/>
      <c r="U31" s="17"/>
    </row>
    <row r="32" customFormat="false" ht="12.75" hidden="false" customHeight="false" outlineLevel="0" collapsed="false">
      <c r="A32" s="18" t="s">
        <v>13</v>
      </c>
      <c r="B32" s="18"/>
      <c r="C32" s="19" t="n">
        <f aca="false">SUM('Week 1(Class Name)'!G38:J38,'Week 2 (Class Name)'!G38:J38,'Week 3 (Class Name)'!G38:J38,'Week 4 (Class Name)'!G38:J38,'Week 5 (Class Name)'!G38:J38)</f>
        <v>0</v>
      </c>
      <c r="D32" s="19"/>
      <c r="E32" s="19"/>
      <c r="F32" s="20" t="n">
        <f aca="false">SUM('Week 1(Class Name)'!K38:N38,'Week 2 (Class Name)'!K38:N38,'Week 3 (Class Name)'!K38:N38,'Week 4 (Class Name)'!K38:N38,'Week 5 (Class Name)'!K38:N38)</f>
        <v>0</v>
      </c>
      <c r="G32" s="20"/>
      <c r="H32" s="19" t="n">
        <f aca="false">SUM('Week 1(Class Name)'!O38:R38,'Week 2 (Class Name)'!O38:R38,'Week 3 (Class Name)'!O38:R38,'Week 4 (Class Name)'!O38:R38,'Week 5 (Class Name)'!O38:R38)</f>
        <v>0</v>
      </c>
      <c r="I32" s="19"/>
      <c r="J32" s="19" t="n">
        <f aca="false">SUM('Week 1(Class Name)'!S38:V38,'Week 2 (Class Name)'!S38:V38,'Week 3 (Class Name)'!S38:V38,'Week 4 (Class Name)'!S38:V38,'Week 5 (Class Name)'!S38:V38)</f>
        <v>0</v>
      </c>
      <c r="K32" s="19"/>
      <c r="L32" s="19"/>
      <c r="M32" s="19"/>
      <c r="N32" s="19" t="n">
        <f aca="false">SUM('Week 1(Class Name)'!W38:Z38,'Week 2 (Class Name)'!W38:Z38,'Week 3 (Class Name)'!W38:Z38,'Week 4 (Class Name)'!W38:Z38,'Week 5 (Class Name)'!W38:Z38)</f>
        <v>0</v>
      </c>
      <c r="O32" s="19"/>
      <c r="P32" s="19"/>
      <c r="Q32" s="19"/>
      <c r="R32" s="21" t="n">
        <f aca="false">SUM('Week 1(Class Name)'!AA38:AD38,'Week 2 (Class Name)'!AA38:AD38,'Week 3 (Class Name)'!AA38:AD38,'Week 4 (Class Name)'!AA38:AD38,'Week 5 (Class Name)'!AA38:AD38)</f>
        <v>0</v>
      </c>
      <c r="S32" s="21"/>
      <c r="T32" s="21"/>
      <c r="U32" s="21"/>
    </row>
    <row r="33" customFormat="false" ht="12.75" hidden="false" customHeight="false" outlineLevel="0" collapsed="false">
      <c r="A33" s="22" t="s">
        <v>14</v>
      </c>
      <c r="B33" s="22"/>
      <c r="C33" s="23" t="n">
        <f aca="false">SUM('Week 1(Class Name)'!G39:J39,'Week 2 (Class Name)'!G39:J39,'Week 3 (Class Name)'!G39:J39,'Week 4 (Class Name)'!G39:J39,'Week 5 (Class Name)'!G39:J39)</f>
        <v>0</v>
      </c>
      <c r="D33" s="23"/>
      <c r="E33" s="23"/>
      <c r="F33" s="24" t="n">
        <f aca="false">SUM('Week 1(Class Name)'!K39:N39,'Week 2 (Class Name)'!K39:N39,'Week 3 (Class Name)'!K39:N39,'Week 4 (Class Name)'!K39:N39,'Week 5 (Class Name)'!K39:N39)</f>
        <v>0</v>
      </c>
      <c r="G33" s="24"/>
      <c r="H33" s="24" t="n">
        <f aca="false">SUM('Week 1(Class Name)'!O39:R39,'Week 2 (Class Name)'!O39:R39,'Week 3 (Class Name)'!O39:R39,'Week 4 (Class Name)'!O39:R39,'Week 5 (Class Name)'!O39:R39)</f>
        <v>0</v>
      </c>
      <c r="I33" s="24"/>
      <c r="J33" s="23" t="n">
        <f aca="false">SUM('Week 1(Class Name)'!S39:V39,'Week 2 (Class Name)'!S39:V39,'Week 3 (Class Name)'!S39:V39,'Week 4 (Class Name)'!S39:V39,'Week 5 (Class Name)'!S39:V39)</f>
        <v>0</v>
      </c>
      <c r="K33" s="23"/>
      <c r="L33" s="23"/>
      <c r="M33" s="23"/>
      <c r="N33" s="23" t="n">
        <f aca="false">SUM('Week 1(Class Name)'!W39:Z39,'Week 2 (Class Name)'!W39:Z39,'Week 3 (Class Name)'!W39:Z39,'Week 4 (Class Name)'!W39:Z39,'Week 5 (Class Name)'!W39:Z39)</f>
        <v>0</v>
      </c>
      <c r="O33" s="23"/>
      <c r="P33" s="23"/>
      <c r="Q33" s="23"/>
      <c r="R33" s="25" t="n">
        <f aca="false">SUM('Week 1(Class Name)'!AA39:AD39,'Week 2 (Class Name)'!AA39:AD39,'Week 3 (Class Name)'!AA39:AD39,'Week 4 (Class Name)'!AA39:AD39,'Week 5 (Class Name)'!AA39:AD39)</f>
        <v>0</v>
      </c>
      <c r="S33" s="25"/>
      <c r="T33" s="25"/>
      <c r="U33" s="25"/>
    </row>
    <row r="34" customFormat="false" ht="12.75" hidden="false" customHeight="false" outlineLevel="0" collapsed="false">
      <c r="A34" s="26" t="s">
        <v>15</v>
      </c>
      <c r="B34" s="26"/>
      <c r="C34" s="27" t="n">
        <f aca="false">SUM('Week 1(Class Name)'!G40:J40,'Week 2 (Class Name)'!G40:J40,'Week 3 (Class Name)'!G40:J40,'Week 4 (Class Name)'!G40:J40,'Week 5 (Class Name)'!G40:J40)</f>
        <v>0</v>
      </c>
      <c r="D34" s="27"/>
      <c r="E34" s="27"/>
      <c r="F34" s="28" t="n">
        <f aca="false">SUM('Week 1(Class Name)'!K40:N40,'Week 2 (Class Name)'!K40:N40,'Week 3 (Class Name)'!K40:N40,'Week 4 (Class Name)'!K40:N40,'Week 5 (Class Name)'!K40:N40)</f>
        <v>0</v>
      </c>
      <c r="G34" s="28"/>
      <c r="H34" s="29" t="n">
        <f aca="false">SUM('Week 1(Class Name)'!O40:R40,'Week 2 (Class Name)'!O40:R40,'Week 3 (Class Name)'!O40:R40,'Week 4 (Class Name)'!O40:R40,'Week 5 (Class Name)'!O40:R40)</f>
        <v>0</v>
      </c>
      <c r="I34" s="29"/>
      <c r="J34" s="29" t="n">
        <f aca="false">SUM('Week 1(Class Name)'!S40:V40,'Week 2 (Class Name)'!S40:V40,'Week 3 (Class Name)'!S40:V40,'Week 4 (Class Name)'!S40:V40,'Week 5 (Class Name)'!S40:V40)</f>
        <v>0</v>
      </c>
      <c r="K34" s="29"/>
      <c r="L34" s="29"/>
      <c r="M34" s="29"/>
      <c r="N34" s="29" t="n">
        <f aca="false">SUM('Week 1(Class Name)'!W40:Z40,'Week 2 (Class Name)'!W40:Z40,'Week 3 (Class Name)'!W40:Z40,'Week 4 (Class Name)'!W40:Z40,'Week 5 (Class Name)'!W40:Z40)</f>
        <v>0</v>
      </c>
      <c r="O34" s="29"/>
      <c r="P34" s="29"/>
      <c r="Q34" s="29"/>
      <c r="R34" s="30" t="n">
        <f aca="false">SUM('Week 1(Class Name)'!AA40:AD40,'Week 2 (Class Name)'!AA40:AD40,'Week 3 (Class Name)'!AA40:AD40,'Week 4 (Class Name)'!AA40:AD40,'Week 5 (Class Name)'!AA40:AD40)</f>
        <v>0</v>
      </c>
      <c r="S34" s="30"/>
      <c r="T34" s="30"/>
      <c r="U34" s="30"/>
    </row>
    <row r="35" customFormat="false" ht="13.5" hidden="false" customHeight="false" outlineLevel="0" collapsed="false">
      <c r="A35" s="31" t="s">
        <v>16</v>
      </c>
      <c r="B35" s="31"/>
      <c r="C35" s="32" t="n">
        <f aca="false">SUM('Week 1(Class Name)'!G41:J41,'Week 2 (Class Name)'!G41:J41,'Week 3 (Class Name)'!G41:J41,'Week 4 (Class Name)'!G41:J41,'Week 5 (Class Name)'!G41:J41)</f>
        <v>0</v>
      </c>
      <c r="D35" s="32"/>
      <c r="E35" s="32"/>
      <c r="F35" s="33" t="n">
        <f aca="false">SUM('Week 1(Class Name)'!K41:N41,'Week 2 (Class Name)'!K41:N41,'Week 3 (Class Name)'!K41:N41,'Week 4 (Class Name)'!K41:N41,'Week 5 (Class Name)'!K41:N41)</f>
        <v>0</v>
      </c>
      <c r="G35" s="33"/>
      <c r="H35" s="33" t="n">
        <f aca="false">SUM('Week 1(Class Name)'!O41:R41,'Week 2 (Class Name)'!O41:R41,'Week 3 (Class Name)'!O41:R41,'Week 4 (Class Name)'!O41:R41,'Week 5 (Class Name)'!O41:R41)</f>
        <v>0</v>
      </c>
      <c r="I35" s="33"/>
      <c r="J35" s="33" t="n">
        <f aca="false">SUM('Week 1(Class Name)'!S41:V41,'Week 2 (Class Name)'!S41:V41,'Week 3 (Class Name)'!S41:V41,'Week 4 (Class Name)'!S41:V41,'Week 5 (Class Name)'!S41:V41)</f>
        <v>0</v>
      </c>
      <c r="K35" s="33"/>
      <c r="L35" s="33"/>
      <c r="M35" s="33"/>
      <c r="N35" s="33" t="n">
        <f aca="false">SUM('Week 1(Class Name)'!W41:Z41,'Week 2 (Class Name)'!W41:Z41,'Week 3 (Class Name)'!W41:Z41,'Week 4 (Class Name)'!W41:Z41,'Week 5 (Class Name)'!W41:Z41)</f>
        <v>0</v>
      </c>
      <c r="O35" s="33"/>
      <c r="P35" s="33"/>
      <c r="Q35" s="33"/>
      <c r="R35" s="34" t="n">
        <f aca="false">SUM('Week 1(Class Name)'!AA41:AD41,'Week 2 (Class Name)'!AA41:AD41,'Week 3 (Class Name)'!AA41:AD41,'Week 4 (Class Name)'!AA41:AD41,'Week 5 (Class Name)'!AA41:AD41)</f>
        <v>0</v>
      </c>
      <c r="S35" s="34"/>
      <c r="T35" s="34"/>
      <c r="U35" s="34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C43" s="35"/>
    </row>
  </sheetData>
  <mergeCells count="66">
    <mergeCell ref="A1:T1"/>
    <mergeCell ref="A2:T2"/>
    <mergeCell ref="A3:B3"/>
    <mergeCell ref="D3:T29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T30"/>
    <mergeCell ref="A31:B31"/>
    <mergeCell ref="C31:E31"/>
    <mergeCell ref="F31:G31"/>
    <mergeCell ref="H31:I31"/>
    <mergeCell ref="J31:M31"/>
    <mergeCell ref="N31:Q31"/>
    <mergeCell ref="R31:U31"/>
    <mergeCell ref="A32:B32"/>
    <mergeCell ref="C32:E32"/>
    <mergeCell ref="F32:G32"/>
    <mergeCell ref="H32:I32"/>
    <mergeCell ref="J32:M32"/>
    <mergeCell ref="N32:Q32"/>
    <mergeCell ref="R32:U32"/>
    <mergeCell ref="A33:B33"/>
    <mergeCell ref="C33:E33"/>
    <mergeCell ref="F33:G33"/>
    <mergeCell ref="H33:I33"/>
    <mergeCell ref="J33:M33"/>
    <mergeCell ref="N33:Q33"/>
    <mergeCell ref="R33:U33"/>
    <mergeCell ref="A34:B34"/>
    <mergeCell ref="C34:E34"/>
    <mergeCell ref="F34:G34"/>
    <mergeCell ref="H34:I34"/>
    <mergeCell ref="J34:M34"/>
    <mergeCell ref="N34:Q34"/>
    <mergeCell ref="R34:U34"/>
    <mergeCell ref="A35:B35"/>
    <mergeCell ref="C35:E35"/>
    <mergeCell ref="F35:G35"/>
    <mergeCell ref="H35:I35"/>
    <mergeCell ref="J35:M35"/>
    <mergeCell ref="N35:Q35"/>
    <mergeCell ref="R35:U35"/>
  </mergeCells>
  <printOptions headings="false" gridLines="false" gridLinesSet="true" horizontalCentered="true" verticalCentered="false"/>
  <pageMargins left="0.25" right="0.229861111111111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3.7"/>
    <col collapsed="false" customWidth="true" hidden="false" outlineLevel="0" max="3" min="2" style="36" width="2.99"/>
    <col collapsed="false" customWidth="true" hidden="false" outlineLevel="0" max="4" min="4" style="36" width="3.56"/>
    <col collapsed="false" customWidth="true" hidden="false" outlineLevel="0" max="5" min="5" style="36" width="2.84"/>
    <col collapsed="false" customWidth="true" hidden="false" outlineLevel="0" max="8" min="6" style="36" width="3.56"/>
    <col collapsed="false" customWidth="true" hidden="false" outlineLevel="0" max="9" min="9" style="36" width="2.99"/>
    <col collapsed="false" customWidth="true" hidden="false" outlineLevel="0" max="10" min="10" style="36" width="3.42"/>
    <col collapsed="false" customWidth="true" hidden="false" outlineLevel="0" max="11" min="11" style="36" width="3.14"/>
    <col collapsed="false" customWidth="true" hidden="false" outlineLevel="0" max="13" min="12" style="36" width="3.42"/>
    <col collapsed="false" customWidth="true" hidden="false" outlineLevel="0" max="14" min="14" style="36" width="3.56"/>
    <col collapsed="false" customWidth="true" hidden="false" outlineLevel="0" max="15" min="15" style="36" width="2.84"/>
    <col collapsed="false" customWidth="true" hidden="false" outlineLevel="0" max="16" min="16" style="36" width="3.42"/>
    <col collapsed="false" customWidth="true" hidden="false" outlineLevel="0" max="19" min="17" style="36" width="3.28"/>
    <col collapsed="false" customWidth="true" hidden="false" outlineLevel="0" max="20" min="20" style="36" width="3.42"/>
    <col collapsed="false" customWidth="true" hidden="false" outlineLevel="0" max="21" min="21" style="36" width="2.99"/>
    <col collapsed="false" customWidth="true" hidden="false" outlineLevel="0" max="22" min="22" style="36" width="3.42"/>
    <col collapsed="false" customWidth="true" hidden="false" outlineLevel="0" max="23" min="23" style="36" width="2.99"/>
    <col collapsed="false" customWidth="true" hidden="false" outlineLevel="0" max="24" min="24" style="36" width="3.56"/>
    <col collapsed="false" customWidth="true" hidden="false" outlineLevel="0" max="25" min="25" style="36" width="3.42"/>
    <col collapsed="false" customWidth="true" hidden="false" outlineLevel="0" max="26" min="26" style="36" width="3.14"/>
    <col collapsed="false" customWidth="true" hidden="false" outlineLevel="0" max="27" min="27" style="36" width="2.84"/>
    <col collapsed="false" customWidth="true" hidden="false" outlineLevel="0" max="28" min="28" style="36" width="3.42"/>
    <col collapsed="false" customWidth="true" hidden="false" outlineLevel="0" max="29" min="29" style="36" width="2.84"/>
    <col collapsed="false" customWidth="true" hidden="false" outlineLevel="0" max="30" min="30" style="36" width="3.28"/>
    <col collapsed="false" customWidth="true" hidden="false" outlineLevel="0" max="32" min="31" style="36" width="3.42"/>
    <col collapsed="false" customWidth="true" hidden="false" outlineLevel="0" max="33" min="33" style="36" width="3.7"/>
    <col collapsed="false" customWidth="true" hidden="false" outlineLevel="0" max="35" min="34" style="36" width="4.28"/>
    <col collapsed="false" customWidth="true" hidden="false" outlineLevel="0" max="36" min="36" style="36" width="3.85"/>
    <col collapsed="false" customWidth="true" hidden="false" outlineLevel="0" max="37" min="37" style="36" width="4.7"/>
    <col collapsed="false" customWidth="true" hidden="false" outlineLevel="0" max="38" min="38" style="36" width="5.28"/>
    <col collapsed="false" customWidth="false" hidden="true" outlineLevel="0" max="56" min="39" style="36" width="9.14"/>
    <col collapsed="false" customWidth="false" hidden="false" outlineLevel="0" max="257" min="57" style="36" width="9.14"/>
  </cols>
  <sheetData>
    <row r="1" customFormat="false" ht="18.75" hidden="false" customHeight="true" outlineLevel="0" collapsed="false">
      <c r="A1" s="37" t="str">
        <f aca="false">'Monthly Summary '!A3:B3</f>
        <v>Class Name:</v>
      </c>
      <c r="B1" s="38" t="s">
        <v>1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AI1" s="39"/>
      <c r="AJ1" s="39"/>
      <c r="AK1" s="39"/>
      <c r="AL1" s="40" t="s">
        <v>18</v>
      </c>
    </row>
    <row r="2" customFormat="false" ht="15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2" t="s">
        <v>20</v>
      </c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3" t="s">
        <v>21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customFormat="false" ht="14.25" hidden="false" customHeight="true" outlineLevel="0" collapsed="false">
      <c r="A5" s="44" t="s">
        <v>22</v>
      </c>
      <c r="B5" s="44"/>
      <c r="C5" s="45" t="s">
        <v>23</v>
      </c>
      <c r="D5" s="45"/>
      <c r="E5" s="45"/>
      <c r="F5" s="45"/>
      <c r="G5" s="45"/>
      <c r="H5" s="45"/>
      <c r="I5" s="45" t="s">
        <v>24</v>
      </c>
      <c r="J5" s="45"/>
      <c r="K5" s="45"/>
      <c r="L5" s="45"/>
      <c r="M5" s="45"/>
      <c r="N5" s="45"/>
      <c r="O5" s="45" t="s">
        <v>25</v>
      </c>
      <c r="P5" s="45"/>
      <c r="Q5" s="45"/>
      <c r="R5" s="45"/>
      <c r="S5" s="45"/>
      <c r="T5" s="45"/>
      <c r="U5" s="45" t="s">
        <v>26</v>
      </c>
      <c r="V5" s="45"/>
      <c r="W5" s="45"/>
      <c r="X5" s="45"/>
      <c r="Y5" s="45"/>
      <c r="Z5" s="45"/>
      <c r="AA5" s="45" t="s">
        <v>27</v>
      </c>
      <c r="AB5" s="45"/>
      <c r="AC5" s="45"/>
      <c r="AD5" s="45"/>
      <c r="AE5" s="45"/>
      <c r="AF5" s="45"/>
      <c r="AG5" s="46"/>
      <c r="AH5" s="46"/>
      <c r="AI5" s="46"/>
      <c r="AJ5" s="46"/>
      <c r="AK5" s="46"/>
      <c r="AL5" s="46"/>
      <c r="AM5" s="47" t="s">
        <v>28</v>
      </c>
      <c r="AN5" s="47"/>
      <c r="AO5" s="47"/>
      <c r="AP5" s="47"/>
      <c r="AQ5" s="47"/>
      <c r="AR5" s="47"/>
      <c r="AS5" s="48" t="s">
        <v>29</v>
      </c>
      <c r="AT5" s="48"/>
      <c r="AU5" s="48"/>
      <c r="AV5" s="48"/>
      <c r="AW5" s="48"/>
      <c r="AX5" s="48"/>
      <c r="AY5" s="49" t="s">
        <v>30</v>
      </c>
      <c r="AZ5" s="49"/>
      <c r="BA5" s="49"/>
      <c r="BB5" s="49"/>
      <c r="BC5" s="49"/>
      <c r="BD5" s="49"/>
    </row>
    <row r="6" customFormat="false" ht="13.5" hidden="false" customHeight="true" outlineLevel="0" collapsed="false">
      <c r="A6" s="44"/>
      <c r="B6" s="44"/>
      <c r="C6" s="50" t="s">
        <v>31</v>
      </c>
      <c r="D6" s="51"/>
      <c r="E6" s="52"/>
      <c r="F6" s="52"/>
      <c r="G6" s="52"/>
      <c r="H6" s="52"/>
      <c r="I6" s="50" t="s">
        <v>32</v>
      </c>
      <c r="J6" s="51"/>
      <c r="K6" s="52"/>
      <c r="L6" s="52"/>
      <c r="M6" s="52"/>
      <c r="N6" s="52"/>
      <c r="O6" s="50" t="s">
        <v>32</v>
      </c>
      <c r="P6" s="51"/>
      <c r="Q6" s="52"/>
      <c r="R6" s="52"/>
      <c r="S6" s="52"/>
      <c r="T6" s="52"/>
      <c r="U6" s="50" t="s">
        <v>32</v>
      </c>
      <c r="V6" s="51"/>
      <c r="W6" s="52"/>
      <c r="X6" s="52"/>
      <c r="Y6" s="52"/>
      <c r="Z6" s="52"/>
      <c r="AA6" s="50" t="s">
        <v>32</v>
      </c>
      <c r="AB6" s="51"/>
      <c r="AC6" s="52"/>
      <c r="AD6" s="52"/>
      <c r="AE6" s="52"/>
      <c r="AF6" s="52"/>
      <c r="AG6" s="46"/>
      <c r="AH6" s="46"/>
      <c r="AI6" s="46"/>
      <c r="AJ6" s="46"/>
      <c r="AK6" s="46"/>
      <c r="AL6" s="46"/>
      <c r="AM6" s="47"/>
      <c r="AN6" s="47"/>
      <c r="AO6" s="47"/>
      <c r="AP6" s="47"/>
      <c r="AQ6" s="47"/>
      <c r="AR6" s="47"/>
      <c r="AS6" s="48"/>
      <c r="AT6" s="48"/>
      <c r="AU6" s="48"/>
      <c r="AV6" s="48"/>
      <c r="AW6" s="48"/>
      <c r="AX6" s="48"/>
      <c r="AY6" s="49"/>
      <c r="AZ6" s="49"/>
      <c r="BA6" s="49"/>
      <c r="BB6" s="49"/>
      <c r="BC6" s="49"/>
      <c r="BD6" s="49"/>
    </row>
    <row r="7" customFormat="false" ht="12.75" hidden="false" customHeight="false" outlineLevel="0" collapsed="false">
      <c r="A7" s="53" t="s">
        <v>33</v>
      </c>
      <c r="B7" s="54"/>
      <c r="C7" s="55" t="s">
        <v>34</v>
      </c>
      <c r="D7" s="56" t="s">
        <v>35</v>
      </c>
      <c r="E7" s="56" t="s">
        <v>36</v>
      </c>
      <c r="F7" s="56" t="s">
        <v>37</v>
      </c>
      <c r="G7" s="57" t="s">
        <v>38</v>
      </c>
      <c r="H7" s="57" t="s">
        <v>39</v>
      </c>
      <c r="I7" s="55" t="s">
        <v>34</v>
      </c>
      <c r="J7" s="56" t="s">
        <v>35</v>
      </c>
      <c r="K7" s="56" t="s">
        <v>36</v>
      </c>
      <c r="L7" s="56" t="s">
        <v>37</v>
      </c>
      <c r="M7" s="57" t="s">
        <v>38</v>
      </c>
      <c r="N7" s="57" t="s">
        <v>39</v>
      </c>
      <c r="O7" s="55" t="s">
        <v>34</v>
      </c>
      <c r="P7" s="56" t="s">
        <v>35</v>
      </c>
      <c r="Q7" s="56" t="s">
        <v>36</v>
      </c>
      <c r="R7" s="56" t="s">
        <v>37</v>
      </c>
      <c r="S7" s="57" t="s">
        <v>38</v>
      </c>
      <c r="T7" s="57" t="s">
        <v>39</v>
      </c>
      <c r="U7" s="55" t="s">
        <v>34</v>
      </c>
      <c r="V7" s="56" t="s">
        <v>35</v>
      </c>
      <c r="W7" s="56" t="s">
        <v>36</v>
      </c>
      <c r="X7" s="56" t="s">
        <v>37</v>
      </c>
      <c r="Y7" s="57" t="s">
        <v>38</v>
      </c>
      <c r="Z7" s="57" t="s">
        <v>39</v>
      </c>
      <c r="AA7" s="55" t="s">
        <v>34</v>
      </c>
      <c r="AB7" s="56" t="s">
        <v>35</v>
      </c>
      <c r="AC7" s="56" t="s">
        <v>36</v>
      </c>
      <c r="AD7" s="56" t="s">
        <v>37</v>
      </c>
      <c r="AE7" s="57" t="s">
        <v>38</v>
      </c>
      <c r="AF7" s="57" t="s">
        <v>39</v>
      </c>
      <c r="AG7" s="55" t="s">
        <v>34</v>
      </c>
      <c r="AH7" s="56" t="s">
        <v>35</v>
      </c>
      <c r="AI7" s="56" t="s">
        <v>36</v>
      </c>
      <c r="AJ7" s="56" t="s">
        <v>37</v>
      </c>
      <c r="AK7" s="57" t="s">
        <v>38</v>
      </c>
      <c r="AL7" s="58" t="s">
        <v>39</v>
      </c>
      <c r="AM7" s="47" t="s">
        <v>34</v>
      </c>
      <c r="AN7" s="47" t="s">
        <v>35</v>
      </c>
      <c r="AO7" s="47" t="s">
        <v>36</v>
      </c>
      <c r="AP7" s="47" t="s">
        <v>37</v>
      </c>
      <c r="AQ7" s="47" t="s">
        <v>38</v>
      </c>
      <c r="AR7" s="47" t="s">
        <v>39</v>
      </c>
      <c r="AS7" s="48" t="s">
        <v>34</v>
      </c>
      <c r="AT7" s="48" t="s">
        <v>35</v>
      </c>
      <c r="AU7" s="48" t="s">
        <v>36</v>
      </c>
      <c r="AV7" s="48" t="s">
        <v>37</v>
      </c>
      <c r="AW7" s="48" t="s">
        <v>38</v>
      </c>
      <c r="AX7" s="48" t="s">
        <v>39</v>
      </c>
      <c r="AY7" s="49" t="s">
        <v>34</v>
      </c>
      <c r="AZ7" s="49" t="s">
        <v>35</v>
      </c>
      <c r="BA7" s="49" t="s">
        <v>36</v>
      </c>
      <c r="BB7" s="49" t="s">
        <v>37</v>
      </c>
      <c r="BC7" s="49" t="s">
        <v>38</v>
      </c>
      <c r="BD7" s="49" t="s">
        <v>39</v>
      </c>
    </row>
    <row r="8" customFormat="false" ht="15.75" hidden="false" customHeight="true" outlineLevel="0" collapsed="false">
      <c r="A8" s="59" t="n">
        <f aca="false">'Monthly Summary '!A5:B5</f>
        <v>0</v>
      </c>
      <c r="B8" s="60" t="n">
        <f aca="false">'Monthly Summary '!C5</f>
        <v>0</v>
      </c>
      <c r="C8" s="61"/>
      <c r="D8" s="62"/>
      <c r="E8" s="61"/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62"/>
      <c r="W8" s="61"/>
      <c r="X8" s="62"/>
      <c r="Y8" s="61"/>
      <c r="Z8" s="62"/>
      <c r="AA8" s="61"/>
      <c r="AB8" s="62"/>
      <c r="AC8" s="61"/>
      <c r="AD8" s="62"/>
      <c r="AE8" s="61"/>
      <c r="AF8" s="62"/>
      <c r="AG8" s="63" t="n">
        <f aca="false">C8+I8+O8+U8+AA8</f>
        <v>0</v>
      </c>
      <c r="AH8" s="64" t="n">
        <f aca="false">D8+J8+P8+V8+AB8</f>
        <v>0</v>
      </c>
      <c r="AI8" s="64" t="n">
        <f aca="false">E8+K8+Q8+W8+AC8</f>
        <v>0</v>
      </c>
      <c r="AJ8" s="64" t="n">
        <f aca="false">F8+L8+R8+X8+AD8</f>
        <v>0</v>
      </c>
      <c r="AK8" s="64" t="n">
        <f aca="false">G8+M8+S8+Y8+AE8</f>
        <v>0</v>
      </c>
      <c r="AL8" s="65" t="n">
        <f aca="false">H8+N8+T8+Z8+AF8</f>
        <v>0</v>
      </c>
      <c r="AM8" s="66" t="n">
        <f aca="false">IF(B8=1,AG8)</f>
        <v>0</v>
      </c>
      <c r="AN8" s="66" t="n">
        <f aca="false">IF(B8=1,AH8)</f>
        <v>0</v>
      </c>
      <c r="AO8" s="66" t="n">
        <f aca="false">IF(B8=1,AI8)</f>
        <v>0</v>
      </c>
      <c r="AP8" s="66" t="n">
        <f aca="false">IF(B8=1,AJ8)</f>
        <v>0</v>
      </c>
      <c r="AQ8" s="66" t="n">
        <f aca="false">IF(B8=1,AK8)</f>
        <v>0</v>
      </c>
      <c r="AR8" s="66" t="n">
        <f aca="false">IF(B8=1,AL8)</f>
        <v>0</v>
      </c>
      <c r="AS8" s="67" t="n">
        <f aca="false">IF(B8=2,AG8)</f>
        <v>0</v>
      </c>
      <c r="AT8" s="67" t="n">
        <f aca="false">IF(B8=2,AH8)</f>
        <v>0</v>
      </c>
      <c r="AU8" s="67" t="n">
        <f aca="false">IF(B8=2,AI8)</f>
        <v>0</v>
      </c>
      <c r="AV8" s="67" t="n">
        <f aca="false">IF(B8=2,AJ8)</f>
        <v>0</v>
      </c>
      <c r="AW8" s="67" t="n">
        <f aca="false">IF(B8=2,AK8)</f>
        <v>0</v>
      </c>
      <c r="AX8" s="67" t="n">
        <f aca="false">IF(B8=2,AL8)</f>
        <v>0</v>
      </c>
      <c r="AY8" s="68" t="n">
        <f aca="false">IF(B8=3,AG8)</f>
        <v>0</v>
      </c>
      <c r="AZ8" s="69" t="n">
        <f aca="false">IF(B8=3,AH8)</f>
        <v>0</v>
      </c>
      <c r="BA8" s="69" t="n">
        <f aca="false">IF(B8=3,AI8)</f>
        <v>0</v>
      </c>
      <c r="BB8" s="69" t="n">
        <f aca="false">IF(B8=3,AJ8)</f>
        <v>0</v>
      </c>
      <c r="BC8" s="69" t="n">
        <f aca="false">IF(B8=3,AK8)</f>
        <v>0</v>
      </c>
      <c r="BD8" s="69" t="n">
        <f aca="false">IF(B8=3,AL8)</f>
        <v>0</v>
      </c>
    </row>
    <row r="9" customFormat="false" ht="16.5" hidden="false" customHeight="true" outlineLevel="0" collapsed="false">
      <c r="A9" s="59" t="n">
        <f aca="false">'Monthly Summary '!A6:B6</f>
        <v>0</v>
      </c>
      <c r="B9" s="60" t="n">
        <f aca="false">'Monthly Summary '!C6</f>
        <v>0</v>
      </c>
      <c r="C9" s="61"/>
      <c r="D9" s="62"/>
      <c r="E9" s="61"/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62"/>
      <c r="Y9" s="61"/>
      <c r="Z9" s="62"/>
      <c r="AA9" s="61"/>
      <c r="AB9" s="62"/>
      <c r="AC9" s="61"/>
      <c r="AD9" s="62"/>
      <c r="AE9" s="61"/>
      <c r="AF9" s="62"/>
      <c r="AG9" s="63" t="n">
        <f aca="false">C9+I9+O9+U9+AA9</f>
        <v>0</v>
      </c>
      <c r="AH9" s="64" t="n">
        <f aca="false">D9+J9+P9+V9+AB9</f>
        <v>0</v>
      </c>
      <c r="AI9" s="64" t="n">
        <f aca="false">E9+K9+Q9+W9+AC9</f>
        <v>0</v>
      </c>
      <c r="AJ9" s="64" t="n">
        <f aca="false">F9+L9+R9+X9+AD9</f>
        <v>0</v>
      </c>
      <c r="AK9" s="64" t="n">
        <f aca="false">G9+M9+S9+Y9+AE9</f>
        <v>0</v>
      </c>
      <c r="AL9" s="65" t="n">
        <f aca="false">H9+N9+T9+Z9+AF9</f>
        <v>0</v>
      </c>
      <c r="AM9" s="66" t="n">
        <f aca="false">IF(B9=1,AG9)</f>
        <v>0</v>
      </c>
      <c r="AN9" s="66" t="n">
        <f aca="false">IF(B9=1,AH9)</f>
        <v>0</v>
      </c>
      <c r="AO9" s="66" t="n">
        <f aca="false">IF(B9=1,AI9)</f>
        <v>0</v>
      </c>
      <c r="AP9" s="66" t="n">
        <f aca="false">IF(B9=1,AJ9)</f>
        <v>0</v>
      </c>
      <c r="AQ9" s="66" t="n">
        <f aca="false">IF(B9=1,AK9)</f>
        <v>0</v>
      </c>
      <c r="AR9" s="66" t="n">
        <f aca="false">IF(B9=1,AL9)</f>
        <v>0</v>
      </c>
      <c r="AS9" s="67" t="n">
        <f aca="false">IF(B9=2,AG9)</f>
        <v>0</v>
      </c>
      <c r="AT9" s="67" t="n">
        <f aca="false">IF(B9=2,AH9)</f>
        <v>0</v>
      </c>
      <c r="AU9" s="67" t="n">
        <f aca="false">IF(B9=2,AI9)</f>
        <v>0</v>
      </c>
      <c r="AV9" s="67" t="n">
        <f aca="false">IF(B9=2,AJ9)</f>
        <v>0</v>
      </c>
      <c r="AW9" s="67" t="n">
        <f aca="false">IF(B9=2,AK9)</f>
        <v>0</v>
      </c>
      <c r="AX9" s="67" t="n">
        <f aca="false">IF(B9=2,AL9)</f>
        <v>0</v>
      </c>
      <c r="AY9" s="68" t="n">
        <f aca="false">IF(B9=3,AG9)</f>
        <v>0</v>
      </c>
      <c r="AZ9" s="69" t="n">
        <f aca="false">IF(B9=3,AH9)</f>
        <v>0</v>
      </c>
      <c r="BA9" s="69" t="n">
        <f aca="false">IF(B9=3,AI9)</f>
        <v>0</v>
      </c>
      <c r="BB9" s="69" t="n">
        <f aca="false">IF(B9=3,AJ9)</f>
        <v>0</v>
      </c>
      <c r="BC9" s="69" t="n">
        <f aca="false">IF(B9=3,AK9)</f>
        <v>0</v>
      </c>
      <c r="BD9" s="69" t="n">
        <f aca="false">IF(B9=3,AL9)</f>
        <v>0</v>
      </c>
    </row>
    <row r="10" customFormat="false" ht="15.75" hidden="false" customHeight="true" outlineLevel="0" collapsed="false">
      <c r="A10" s="59" t="n">
        <f aca="false">'Monthly Summary '!A7:B7</f>
        <v>0</v>
      </c>
      <c r="B10" s="60" t="n">
        <f aca="false">'Monthly Summary '!C7</f>
        <v>0</v>
      </c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1"/>
      <c r="AB10" s="62"/>
      <c r="AC10" s="61"/>
      <c r="AD10" s="62"/>
      <c r="AE10" s="61"/>
      <c r="AF10" s="62"/>
      <c r="AG10" s="63" t="n">
        <f aca="false">C10+I10+O10+U10+AA10</f>
        <v>0</v>
      </c>
      <c r="AH10" s="64" t="n">
        <f aca="false">D10+J10+P10+V10+AB10</f>
        <v>0</v>
      </c>
      <c r="AI10" s="64" t="n">
        <f aca="false">E10+K10+Q10+W10+AC10</f>
        <v>0</v>
      </c>
      <c r="AJ10" s="64" t="n">
        <f aca="false">F10+L10+R10+X10+AD10</f>
        <v>0</v>
      </c>
      <c r="AK10" s="64" t="n">
        <f aca="false">G10+M10+S10+Y10+AE10</f>
        <v>0</v>
      </c>
      <c r="AL10" s="65" t="n">
        <f aca="false">H10+N10+T10+Z10+AF10</f>
        <v>0</v>
      </c>
      <c r="AM10" s="66" t="n">
        <f aca="false">IF(B10=1,AG10)</f>
        <v>0</v>
      </c>
      <c r="AN10" s="66" t="n">
        <f aca="false">IF(B10=1,AH10)</f>
        <v>0</v>
      </c>
      <c r="AO10" s="66" t="n">
        <f aca="false">IF(B10=1,AI10)</f>
        <v>0</v>
      </c>
      <c r="AP10" s="66" t="n">
        <f aca="false">IF(B10=1,AJ10)</f>
        <v>0</v>
      </c>
      <c r="AQ10" s="66" t="n">
        <f aca="false">IF(B10=1,AK10)</f>
        <v>0</v>
      </c>
      <c r="AR10" s="66" t="n">
        <f aca="false">IF(B10=1,AL10)</f>
        <v>0</v>
      </c>
      <c r="AS10" s="67" t="n">
        <f aca="false">IF(B10=2,AG10)</f>
        <v>0</v>
      </c>
      <c r="AT10" s="67" t="n">
        <f aca="false">IF(B10=2,AH10)</f>
        <v>0</v>
      </c>
      <c r="AU10" s="67" t="n">
        <f aca="false">IF(B10=2,AI10)</f>
        <v>0</v>
      </c>
      <c r="AV10" s="67" t="n">
        <f aca="false">IF(B10=2,AJ10)</f>
        <v>0</v>
      </c>
      <c r="AW10" s="67" t="n">
        <f aca="false">IF(B10=2,AK10)</f>
        <v>0</v>
      </c>
      <c r="AX10" s="67" t="n">
        <f aca="false">IF(B10=2,AL10)</f>
        <v>0</v>
      </c>
      <c r="AY10" s="68" t="n">
        <f aca="false">IF(B10=3,AG10)</f>
        <v>0</v>
      </c>
      <c r="AZ10" s="69" t="n">
        <f aca="false">IF(B10=3,AH10)</f>
        <v>0</v>
      </c>
      <c r="BA10" s="69" t="n">
        <f aca="false">IF(B10=3,AI10)</f>
        <v>0</v>
      </c>
      <c r="BB10" s="69" t="n">
        <f aca="false">IF(B10=3,AJ10)</f>
        <v>0</v>
      </c>
      <c r="BC10" s="69" t="n">
        <f aca="false">IF(B10=3,AK10)</f>
        <v>0</v>
      </c>
      <c r="BD10" s="69" t="n">
        <f aca="false">IF(B10=3,AL10)</f>
        <v>0</v>
      </c>
    </row>
    <row r="11" customFormat="false" ht="15.75" hidden="false" customHeight="true" outlineLevel="0" collapsed="false">
      <c r="A11" s="59" t="n">
        <f aca="false">'Monthly Summary '!A8:B8</f>
        <v>0</v>
      </c>
      <c r="B11" s="60" t="n">
        <f aca="false">'Monthly Summary '!C8</f>
        <v>0</v>
      </c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61"/>
      <c r="AD11" s="62"/>
      <c r="AE11" s="61"/>
      <c r="AF11" s="62"/>
      <c r="AG11" s="63" t="n">
        <f aca="false">C11+I11+O11+U11+AA11</f>
        <v>0</v>
      </c>
      <c r="AH11" s="64" t="n">
        <f aca="false">D11+J11+P11+V11+AB11</f>
        <v>0</v>
      </c>
      <c r="AI11" s="64" t="n">
        <f aca="false">E11+K11+Q11+W11+AC11</f>
        <v>0</v>
      </c>
      <c r="AJ11" s="64" t="n">
        <f aca="false">F11+L11+R11+X11+AD11</f>
        <v>0</v>
      </c>
      <c r="AK11" s="64" t="n">
        <f aca="false">G11+M11+S11+Y11+AE11</f>
        <v>0</v>
      </c>
      <c r="AL11" s="65" t="n">
        <f aca="false">H11+N11+T11+Z11+AF11</f>
        <v>0</v>
      </c>
      <c r="AM11" s="66" t="n">
        <f aca="false">IF(B11=1,AG11)</f>
        <v>0</v>
      </c>
      <c r="AN11" s="66" t="n">
        <f aca="false">IF(B11=1,AH11)</f>
        <v>0</v>
      </c>
      <c r="AO11" s="66" t="n">
        <f aca="false">IF(B11=1,AI11)</f>
        <v>0</v>
      </c>
      <c r="AP11" s="66" t="n">
        <f aca="false">IF(B11=1,AJ11)</f>
        <v>0</v>
      </c>
      <c r="AQ11" s="66" t="n">
        <f aca="false">IF(B11=1,AK11)</f>
        <v>0</v>
      </c>
      <c r="AR11" s="66" t="n">
        <f aca="false">IF(B11=1,AL11)</f>
        <v>0</v>
      </c>
      <c r="AS11" s="67" t="n">
        <f aca="false">IF(B11=2,AG11)</f>
        <v>0</v>
      </c>
      <c r="AT11" s="67" t="n">
        <f aca="false">IF(B11=2,AH11)</f>
        <v>0</v>
      </c>
      <c r="AU11" s="67" t="n">
        <f aca="false">IF(B11=2,AI11)</f>
        <v>0</v>
      </c>
      <c r="AV11" s="67" t="n">
        <f aca="false">IF(B11=2,AJ11)</f>
        <v>0</v>
      </c>
      <c r="AW11" s="67" t="n">
        <f aca="false">IF(B11=2,AK11)</f>
        <v>0</v>
      </c>
      <c r="AX11" s="67" t="n">
        <f aca="false">IF(B11=2,AL11)</f>
        <v>0</v>
      </c>
      <c r="AY11" s="68" t="n">
        <f aca="false">IF(B11=3,AG11)</f>
        <v>0</v>
      </c>
      <c r="AZ11" s="69" t="n">
        <f aca="false">IF(B11=3,AH11)</f>
        <v>0</v>
      </c>
      <c r="BA11" s="69" t="n">
        <f aca="false">IF(B11=3,AI11)</f>
        <v>0</v>
      </c>
      <c r="BB11" s="69" t="n">
        <f aca="false">IF(B11=3,AJ11)</f>
        <v>0</v>
      </c>
      <c r="BC11" s="69" t="n">
        <f aca="false">IF(B11=3,AK11)</f>
        <v>0</v>
      </c>
      <c r="BD11" s="69" t="n">
        <f aca="false">IF(B11=3,AL11)</f>
        <v>0</v>
      </c>
    </row>
    <row r="12" customFormat="false" ht="15" hidden="false" customHeight="true" outlineLevel="0" collapsed="false">
      <c r="A12" s="59" t="n">
        <f aca="false">'Monthly Summary '!A9:B9</f>
        <v>0</v>
      </c>
      <c r="B12" s="60" t="n">
        <f aca="false">'Monthly Summary '!C9</f>
        <v>0</v>
      </c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61"/>
      <c r="AD12" s="62"/>
      <c r="AE12" s="61"/>
      <c r="AF12" s="62"/>
      <c r="AG12" s="63" t="n">
        <f aca="false">C12+I12+O12+U12+AA12</f>
        <v>0</v>
      </c>
      <c r="AH12" s="64" t="n">
        <f aca="false">D12+J12+P12+V12+AB12</f>
        <v>0</v>
      </c>
      <c r="AI12" s="64" t="n">
        <f aca="false">E12+K12+Q12+W12+AC12</f>
        <v>0</v>
      </c>
      <c r="AJ12" s="64" t="n">
        <f aca="false">F12+L12+R12+X12+AD12</f>
        <v>0</v>
      </c>
      <c r="AK12" s="64" t="n">
        <f aca="false">G12+M12+S12+Y12+AE12</f>
        <v>0</v>
      </c>
      <c r="AL12" s="65" t="n">
        <f aca="false">H12+N12+T12+Z12+AF12</f>
        <v>0</v>
      </c>
      <c r="AM12" s="66" t="n">
        <f aca="false">IF(B12=1,AG12)</f>
        <v>0</v>
      </c>
      <c r="AN12" s="66" t="n">
        <f aca="false">IF(B12=1,AH12)</f>
        <v>0</v>
      </c>
      <c r="AO12" s="66" t="n">
        <f aca="false">IF(B12=1,AI12)</f>
        <v>0</v>
      </c>
      <c r="AP12" s="66" t="n">
        <f aca="false">IF(B12=1,AJ12)</f>
        <v>0</v>
      </c>
      <c r="AQ12" s="66" t="n">
        <f aca="false">IF(B12=1,AK12)</f>
        <v>0</v>
      </c>
      <c r="AR12" s="66" t="n">
        <f aca="false">IF(B12=1,AL12)</f>
        <v>0</v>
      </c>
      <c r="AS12" s="67" t="n">
        <f aca="false">IF(B12=2,AG12)</f>
        <v>0</v>
      </c>
      <c r="AT12" s="67" t="n">
        <f aca="false">IF(B12=2,AH12)</f>
        <v>0</v>
      </c>
      <c r="AU12" s="67" t="n">
        <f aca="false">IF(B12=2,AI12)</f>
        <v>0</v>
      </c>
      <c r="AV12" s="67" t="n">
        <f aca="false">IF(B12=2,AJ12)</f>
        <v>0</v>
      </c>
      <c r="AW12" s="67" t="n">
        <f aca="false">IF(B12=2,AK12)</f>
        <v>0</v>
      </c>
      <c r="AX12" s="67" t="n">
        <f aca="false">IF(B12=2,AL12)</f>
        <v>0</v>
      </c>
      <c r="AY12" s="68" t="n">
        <f aca="false">IF(B12=3,AG12)</f>
        <v>0</v>
      </c>
      <c r="AZ12" s="69" t="n">
        <f aca="false">IF(B12=3,AH12)</f>
        <v>0</v>
      </c>
      <c r="BA12" s="69" t="n">
        <f aca="false">IF(B12=3,AI12)</f>
        <v>0</v>
      </c>
      <c r="BB12" s="69" t="n">
        <f aca="false">IF(B12=3,AJ12)</f>
        <v>0</v>
      </c>
      <c r="BC12" s="69" t="n">
        <f aca="false">IF(B12=3,AK12)</f>
        <v>0</v>
      </c>
      <c r="BD12" s="69" t="n">
        <f aca="false">IF(B12=3,AL12)</f>
        <v>0</v>
      </c>
    </row>
    <row r="13" customFormat="false" ht="15.75" hidden="false" customHeight="true" outlineLevel="0" collapsed="false">
      <c r="A13" s="59" t="n">
        <f aca="false">'Monthly Summary '!A10:B10</f>
        <v>0</v>
      </c>
      <c r="B13" s="60" t="n">
        <f aca="false">'Monthly Summary '!C10</f>
        <v>0</v>
      </c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62"/>
      <c r="W13" s="61"/>
      <c r="X13" s="62"/>
      <c r="Y13" s="61"/>
      <c r="Z13" s="62"/>
      <c r="AA13" s="61"/>
      <c r="AB13" s="62"/>
      <c r="AC13" s="61"/>
      <c r="AD13" s="62"/>
      <c r="AE13" s="61"/>
      <c r="AF13" s="62"/>
      <c r="AG13" s="63" t="n">
        <f aca="false">C13+I13+O13+U13+AA13</f>
        <v>0</v>
      </c>
      <c r="AH13" s="64" t="n">
        <f aca="false">D13+J13+P13+V13+AB13</f>
        <v>0</v>
      </c>
      <c r="AI13" s="64" t="n">
        <f aca="false">E13+K13+Q13+W13+AC13</f>
        <v>0</v>
      </c>
      <c r="AJ13" s="64" t="n">
        <f aca="false">F13+L13+R13+X13+AD13</f>
        <v>0</v>
      </c>
      <c r="AK13" s="64" t="n">
        <f aca="false">G13+M13+S13+Y13+AE13</f>
        <v>0</v>
      </c>
      <c r="AL13" s="65" t="n">
        <f aca="false">H13+N13+T13+Z13+AF13</f>
        <v>0</v>
      </c>
      <c r="AM13" s="66" t="n">
        <f aca="false">IF(B13=1,AG13)</f>
        <v>0</v>
      </c>
      <c r="AN13" s="66" t="n">
        <f aca="false">IF(B13=1,AH13)</f>
        <v>0</v>
      </c>
      <c r="AO13" s="66" t="n">
        <f aca="false">IF(B13=1,AI13)</f>
        <v>0</v>
      </c>
      <c r="AP13" s="66" t="n">
        <f aca="false">IF(B13=1,AJ13)</f>
        <v>0</v>
      </c>
      <c r="AQ13" s="66" t="n">
        <f aca="false">IF(B13=1,AK13)</f>
        <v>0</v>
      </c>
      <c r="AR13" s="66" t="n">
        <f aca="false">IF(B13=1,AL13)</f>
        <v>0</v>
      </c>
      <c r="AS13" s="67" t="n">
        <f aca="false">IF(B13=2,AG13)</f>
        <v>0</v>
      </c>
      <c r="AT13" s="67" t="n">
        <f aca="false">IF(B13=2,AH13)</f>
        <v>0</v>
      </c>
      <c r="AU13" s="67" t="n">
        <f aca="false">IF(B13=2,AI13)</f>
        <v>0</v>
      </c>
      <c r="AV13" s="67" t="n">
        <f aca="false">IF(B13=2,AJ13)</f>
        <v>0</v>
      </c>
      <c r="AW13" s="67" t="n">
        <f aca="false">IF(B13=2,AK13)</f>
        <v>0</v>
      </c>
      <c r="AX13" s="67" t="n">
        <f aca="false">IF(B13=2,AL13)</f>
        <v>0</v>
      </c>
      <c r="AY13" s="68" t="n">
        <f aca="false">IF(B13=3,AG13)</f>
        <v>0</v>
      </c>
      <c r="AZ13" s="69" t="n">
        <f aca="false">IF(B13=3,AH13)</f>
        <v>0</v>
      </c>
      <c r="BA13" s="69" t="n">
        <f aca="false">IF(B13=3,AI13)</f>
        <v>0</v>
      </c>
      <c r="BB13" s="69" t="n">
        <f aca="false">IF(B13=3,AJ13)</f>
        <v>0</v>
      </c>
      <c r="BC13" s="69" t="n">
        <f aca="false">IF(B13=3,AK13)</f>
        <v>0</v>
      </c>
      <c r="BD13" s="69" t="n">
        <f aca="false">IF(B13=3,AL13)</f>
        <v>0</v>
      </c>
    </row>
    <row r="14" customFormat="false" ht="15.75" hidden="false" customHeight="true" outlineLevel="0" collapsed="false">
      <c r="A14" s="59" t="n">
        <f aca="false">'Monthly Summary '!A11:B11</f>
        <v>0</v>
      </c>
      <c r="B14" s="60" t="n">
        <f aca="false">'Monthly Summary '!C11</f>
        <v>0</v>
      </c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1"/>
      <c r="V14" s="62"/>
      <c r="W14" s="61"/>
      <c r="X14" s="62"/>
      <c r="Y14" s="61"/>
      <c r="Z14" s="62"/>
      <c r="AA14" s="61"/>
      <c r="AB14" s="62"/>
      <c r="AC14" s="61"/>
      <c r="AD14" s="62"/>
      <c r="AE14" s="61"/>
      <c r="AF14" s="62"/>
      <c r="AG14" s="63" t="n">
        <f aca="false">C14+I14+O14+U14+AA14</f>
        <v>0</v>
      </c>
      <c r="AH14" s="64" t="n">
        <f aca="false">D14+J14+P14+V14+AB14</f>
        <v>0</v>
      </c>
      <c r="AI14" s="64" t="n">
        <f aca="false">E14+K14+Q14+W14+AC14</f>
        <v>0</v>
      </c>
      <c r="AJ14" s="64" t="n">
        <f aca="false">F14+L14+R14+X14+AD14</f>
        <v>0</v>
      </c>
      <c r="AK14" s="64" t="n">
        <f aca="false">G14+M14+S14+Y14+AE14</f>
        <v>0</v>
      </c>
      <c r="AL14" s="65" t="n">
        <f aca="false">H14+N14+T14+Z14+AF14</f>
        <v>0</v>
      </c>
      <c r="AM14" s="66" t="n">
        <f aca="false">IF(B14=1,AG14)</f>
        <v>0</v>
      </c>
      <c r="AN14" s="66" t="n">
        <f aca="false">IF(B14=1,AH14)</f>
        <v>0</v>
      </c>
      <c r="AO14" s="66" t="n">
        <f aca="false">IF(B14=1,AI14)</f>
        <v>0</v>
      </c>
      <c r="AP14" s="66" t="n">
        <f aca="false">IF(B14=1,AJ14)</f>
        <v>0</v>
      </c>
      <c r="AQ14" s="66" t="n">
        <f aca="false">IF(B14=1,AK14)</f>
        <v>0</v>
      </c>
      <c r="AR14" s="66" t="n">
        <f aca="false">IF(B14=1,AL14)</f>
        <v>0</v>
      </c>
      <c r="AS14" s="67" t="n">
        <f aca="false">IF(B14=2,AG14)</f>
        <v>0</v>
      </c>
      <c r="AT14" s="67" t="n">
        <f aca="false">IF(B14=2,AH14)</f>
        <v>0</v>
      </c>
      <c r="AU14" s="67" t="n">
        <f aca="false">IF(B14=2,AI14)</f>
        <v>0</v>
      </c>
      <c r="AV14" s="67" t="n">
        <f aca="false">IF(B14=2,AJ14)</f>
        <v>0</v>
      </c>
      <c r="AW14" s="67" t="n">
        <f aca="false">IF(B14=2,AK14)</f>
        <v>0</v>
      </c>
      <c r="AX14" s="67" t="n">
        <f aca="false">IF(B14=2,AL14)</f>
        <v>0</v>
      </c>
      <c r="AY14" s="68" t="n">
        <f aca="false">IF(B14=3,AG14)</f>
        <v>0</v>
      </c>
      <c r="AZ14" s="69" t="n">
        <f aca="false">IF(B14=3,AH14)</f>
        <v>0</v>
      </c>
      <c r="BA14" s="69" t="n">
        <f aca="false">IF(B14=3,AI14)</f>
        <v>0</v>
      </c>
      <c r="BB14" s="69" t="n">
        <f aca="false">IF(B14=3,AJ14)</f>
        <v>0</v>
      </c>
      <c r="BC14" s="69" t="n">
        <f aca="false">IF(B14=3,AK14)</f>
        <v>0</v>
      </c>
      <c r="BD14" s="69" t="n">
        <f aca="false">IF(B14=3,AL14)</f>
        <v>0</v>
      </c>
    </row>
    <row r="15" customFormat="false" ht="15.75" hidden="false" customHeight="true" outlineLevel="0" collapsed="false">
      <c r="A15" s="59" t="n">
        <f aca="false">'Monthly Summary '!A12:B12</f>
        <v>0</v>
      </c>
      <c r="B15" s="60" t="n">
        <f aca="false">'Monthly Summary '!C12</f>
        <v>0</v>
      </c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1"/>
      <c r="V15" s="62"/>
      <c r="W15" s="61"/>
      <c r="X15" s="62"/>
      <c r="Y15" s="61"/>
      <c r="Z15" s="62"/>
      <c r="AA15" s="61"/>
      <c r="AB15" s="62"/>
      <c r="AC15" s="61"/>
      <c r="AD15" s="62"/>
      <c r="AE15" s="61"/>
      <c r="AF15" s="62"/>
      <c r="AG15" s="63" t="n">
        <f aca="false">C15+I15+O15+U15+AA15</f>
        <v>0</v>
      </c>
      <c r="AH15" s="64" t="n">
        <f aca="false">D15+J15+P15+V15+AB15</f>
        <v>0</v>
      </c>
      <c r="AI15" s="64" t="n">
        <f aca="false">E15+K15+Q15+W15+AC15</f>
        <v>0</v>
      </c>
      <c r="AJ15" s="64" t="n">
        <f aca="false">F15+L15+R15+X15+AD15</f>
        <v>0</v>
      </c>
      <c r="AK15" s="64" t="n">
        <f aca="false">G15+M15+S15+Y15+AE15</f>
        <v>0</v>
      </c>
      <c r="AL15" s="65" t="n">
        <f aca="false">H15+N15+T15+Z15+AF15</f>
        <v>0</v>
      </c>
      <c r="AM15" s="66" t="n">
        <f aca="false">IF(B15=1,AG15)</f>
        <v>0</v>
      </c>
      <c r="AN15" s="66" t="n">
        <f aca="false">IF(B15=1,AH15)</f>
        <v>0</v>
      </c>
      <c r="AO15" s="66" t="n">
        <f aca="false">IF(B15=1,AI15)</f>
        <v>0</v>
      </c>
      <c r="AP15" s="66" t="n">
        <f aca="false">IF(B15=1,AJ15)</f>
        <v>0</v>
      </c>
      <c r="AQ15" s="66" t="n">
        <f aca="false">IF(B15=1,AK15)</f>
        <v>0</v>
      </c>
      <c r="AR15" s="66" t="n">
        <f aca="false">IF(B15=1,AL15)</f>
        <v>0</v>
      </c>
      <c r="AS15" s="67" t="n">
        <f aca="false">IF(B15=2,AG15)</f>
        <v>0</v>
      </c>
      <c r="AT15" s="67" t="n">
        <f aca="false">IF(B15=2,AH15)</f>
        <v>0</v>
      </c>
      <c r="AU15" s="67" t="n">
        <f aca="false">IF(B15=2,AI15)</f>
        <v>0</v>
      </c>
      <c r="AV15" s="67" t="n">
        <f aca="false">IF(B15=2,AJ15)</f>
        <v>0</v>
      </c>
      <c r="AW15" s="67" t="n">
        <f aca="false">IF(B15=2,AK15)</f>
        <v>0</v>
      </c>
      <c r="AX15" s="67" t="n">
        <f aca="false">IF(B15=2,AL15)</f>
        <v>0</v>
      </c>
      <c r="AY15" s="68" t="n">
        <f aca="false">IF(B15=3,AG15)</f>
        <v>0</v>
      </c>
      <c r="AZ15" s="69" t="n">
        <f aca="false">IF(B15=3,AH15)</f>
        <v>0</v>
      </c>
      <c r="BA15" s="69" t="n">
        <f aca="false">IF(B15=3,AI15)</f>
        <v>0</v>
      </c>
      <c r="BB15" s="69" t="n">
        <f aca="false">IF(B15=3,AJ15)</f>
        <v>0</v>
      </c>
      <c r="BC15" s="69" t="n">
        <f aca="false">IF(B15=3,AK15)</f>
        <v>0</v>
      </c>
      <c r="BD15" s="69" t="n">
        <f aca="false">IF(B15=3,AL15)</f>
        <v>0</v>
      </c>
    </row>
    <row r="16" customFormat="false" ht="15" hidden="false" customHeight="true" outlineLevel="0" collapsed="false">
      <c r="A16" s="59" t="n">
        <f aca="false">'Monthly Summary '!A13:B13</f>
        <v>0</v>
      </c>
      <c r="B16" s="60" t="n">
        <f aca="false">'Monthly Summary '!C13</f>
        <v>0</v>
      </c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1"/>
      <c r="AB16" s="62"/>
      <c r="AC16" s="61"/>
      <c r="AD16" s="62"/>
      <c r="AE16" s="61"/>
      <c r="AF16" s="62"/>
      <c r="AG16" s="63" t="n">
        <f aca="false">C16+I16+O16+U16+AA16</f>
        <v>0</v>
      </c>
      <c r="AH16" s="64" t="n">
        <f aca="false">D16+J16+P16+V16+AB16</f>
        <v>0</v>
      </c>
      <c r="AI16" s="64" t="n">
        <f aca="false">E16+K16+Q16+W16+AC16</f>
        <v>0</v>
      </c>
      <c r="AJ16" s="64" t="n">
        <f aca="false">F16+L16+R16+X16+AD16</f>
        <v>0</v>
      </c>
      <c r="AK16" s="64" t="n">
        <f aca="false">G16+M16+S16+Y16+AE16</f>
        <v>0</v>
      </c>
      <c r="AL16" s="65" t="n">
        <f aca="false">H16+N16+T16+Z16+AF16</f>
        <v>0</v>
      </c>
      <c r="AM16" s="66" t="n">
        <f aca="false">IF(B16=1,AG16)</f>
        <v>0</v>
      </c>
      <c r="AN16" s="66" t="n">
        <f aca="false">IF(B16=1,AH16)</f>
        <v>0</v>
      </c>
      <c r="AO16" s="66" t="n">
        <f aca="false">IF(B16=1,AI16)</f>
        <v>0</v>
      </c>
      <c r="AP16" s="66" t="n">
        <f aca="false">IF(B16=1,AJ16)</f>
        <v>0</v>
      </c>
      <c r="AQ16" s="66" t="n">
        <f aca="false">IF(B16=1,AK16)</f>
        <v>0</v>
      </c>
      <c r="AR16" s="66" t="n">
        <f aca="false">IF(B16=1,AL16)</f>
        <v>0</v>
      </c>
      <c r="AS16" s="67" t="n">
        <f aca="false">IF(B16=2,AG16)</f>
        <v>0</v>
      </c>
      <c r="AT16" s="67" t="n">
        <f aca="false">IF(B16=2,AH16)</f>
        <v>0</v>
      </c>
      <c r="AU16" s="67" t="n">
        <f aca="false">IF(B16=2,AI16)</f>
        <v>0</v>
      </c>
      <c r="AV16" s="67" t="n">
        <f aca="false">IF(B16=2,AJ16)</f>
        <v>0</v>
      </c>
      <c r="AW16" s="67" t="n">
        <f aca="false">IF(B16=2,AK16)</f>
        <v>0</v>
      </c>
      <c r="AX16" s="67" t="n">
        <f aca="false">IF(B16=2,AL16)</f>
        <v>0</v>
      </c>
      <c r="AY16" s="68" t="n">
        <f aca="false">IF(B16=3,AG16)</f>
        <v>0</v>
      </c>
      <c r="AZ16" s="69" t="n">
        <f aca="false">IF(B16=3,AH16)</f>
        <v>0</v>
      </c>
      <c r="BA16" s="69" t="n">
        <f aca="false">IF(B16=3,AI16)</f>
        <v>0</v>
      </c>
      <c r="BB16" s="69" t="n">
        <f aca="false">IF(B16=3,AJ16)</f>
        <v>0</v>
      </c>
      <c r="BC16" s="69" t="n">
        <f aca="false">IF(B16=3,AK16)</f>
        <v>0</v>
      </c>
      <c r="BD16" s="69" t="n">
        <f aca="false">IF(B16=3,AL16)</f>
        <v>0</v>
      </c>
    </row>
    <row r="17" customFormat="false" ht="15.75" hidden="false" customHeight="true" outlineLevel="0" collapsed="false">
      <c r="A17" s="59" t="n">
        <f aca="false">'Monthly Summary '!A14:B14</f>
        <v>0</v>
      </c>
      <c r="B17" s="60" t="n">
        <f aca="false">'Monthly Summary '!C14</f>
        <v>0</v>
      </c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61"/>
      <c r="AD17" s="62"/>
      <c r="AE17" s="61"/>
      <c r="AF17" s="62"/>
      <c r="AG17" s="63" t="n">
        <f aca="false">C17+I17+O17+U17+AA17</f>
        <v>0</v>
      </c>
      <c r="AH17" s="64" t="n">
        <f aca="false">D17+J17+P17+V17+AB17</f>
        <v>0</v>
      </c>
      <c r="AI17" s="64" t="n">
        <f aca="false">E17+K17+Q17+W17+AC17</f>
        <v>0</v>
      </c>
      <c r="AJ17" s="64" t="n">
        <f aca="false">F17+L17+R17+X17+AD17</f>
        <v>0</v>
      </c>
      <c r="AK17" s="64" t="n">
        <f aca="false">G17+M17+S17+Y17+AE17</f>
        <v>0</v>
      </c>
      <c r="AL17" s="65" t="n">
        <f aca="false">H17+N17+T17+Z17+AF17</f>
        <v>0</v>
      </c>
      <c r="AM17" s="66" t="n">
        <f aca="false">IF(B17=1,AG17)</f>
        <v>0</v>
      </c>
      <c r="AN17" s="66" t="n">
        <f aca="false">IF(B17=1,AH17)</f>
        <v>0</v>
      </c>
      <c r="AO17" s="66" t="n">
        <f aca="false">IF(B17=1,AI17)</f>
        <v>0</v>
      </c>
      <c r="AP17" s="66" t="n">
        <f aca="false">IF(B17=1,AJ17)</f>
        <v>0</v>
      </c>
      <c r="AQ17" s="66" t="n">
        <f aca="false">IF(B17=1,AK17)</f>
        <v>0</v>
      </c>
      <c r="AR17" s="66" t="n">
        <f aca="false">IF(B17=1,AL17)</f>
        <v>0</v>
      </c>
      <c r="AS17" s="67" t="n">
        <f aca="false">IF(B17=2,AG17)</f>
        <v>0</v>
      </c>
      <c r="AT17" s="67" t="n">
        <f aca="false">IF(B17=2,AH17)</f>
        <v>0</v>
      </c>
      <c r="AU17" s="67" t="n">
        <f aca="false">IF(B17=2,AI17)</f>
        <v>0</v>
      </c>
      <c r="AV17" s="67" t="n">
        <f aca="false">IF(B17=2,AJ17)</f>
        <v>0</v>
      </c>
      <c r="AW17" s="67" t="n">
        <f aca="false">IF(B17=2,AK17)</f>
        <v>0</v>
      </c>
      <c r="AX17" s="67" t="n">
        <f aca="false">IF(B17=2,AL17)</f>
        <v>0</v>
      </c>
      <c r="AY17" s="68" t="n">
        <f aca="false">IF(B17=3,AG17)</f>
        <v>0</v>
      </c>
      <c r="AZ17" s="69" t="n">
        <f aca="false">IF(B17=3,AH17)</f>
        <v>0</v>
      </c>
      <c r="BA17" s="69" t="n">
        <f aca="false">IF(B17=3,AI17)</f>
        <v>0</v>
      </c>
      <c r="BB17" s="69" t="n">
        <f aca="false">IF(B17=3,AJ17)</f>
        <v>0</v>
      </c>
      <c r="BC17" s="69" t="n">
        <f aca="false">IF(B17=3,AK17)</f>
        <v>0</v>
      </c>
      <c r="BD17" s="69" t="n">
        <f aca="false">IF(B17=3,AL17)</f>
        <v>0</v>
      </c>
    </row>
    <row r="18" customFormat="false" ht="15.75" hidden="false" customHeight="true" outlineLevel="0" collapsed="false">
      <c r="A18" s="59" t="n">
        <f aca="false">'Monthly Summary '!A15:B15</f>
        <v>0</v>
      </c>
      <c r="B18" s="60" t="n">
        <f aca="false">'Monthly Summary '!C15</f>
        <v>0</v>
      </c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1"/>
      <c r="AB18" s="62"/>
      <c r="AC18" s="61"/>
      <c r="AD18" s="62"/>
      <c r="AE18" s="61"/>
      <c r="AF18" s="62"/>
      <c r="AG18" s="63" t="n">
        <f aca="false">C18+I18+O18+U18+AA18</f>
        <v>0</v>
      </c>
      <c r="AH18" s="64" t="n">
        <f aca="false">D18+J18+P18+V18+AB18</f>
        <v>0</v>
      </c>
      <c r="AI18" s="64" t="n">
        <f aca="false">E18+K18+Q18+W18+AC18</f>
        <v>0</v>
      </c>
      <c r="AJ18" s="64" t="n">
        <f aca="false">F18+L18+R18+X18+AD18</f>
        <v>0</v>
      </c>
      <c r="AK18" s="64" t="n">
        <f aca="false">G18+M18+S18+Y18+AE18</f>
        <v>0</v>
      </c>
      <c r="AL18" s="65" t="n">
        <f aca="false">H18+N18+T18+Z18+AF18</f>
        <v>0</v>
      </c>
      <c r="AM18" s="66" t="n">
        <f aca="false">IF(B18=1,AG18)</f>
        <v>0</v>
      </c>
      <c r="AN18" s="66" t="n">
        <f aca="false">IF(B18=1,AH18)</f>
        <v>0</v>
      </c>
      <c r="AO18" s="66" t="n">
        <f aca="false">IF(B18=1,AI18)</f>
        <v>0</v>
      </c>
      <c r="AP18" s="66" t="n">
        <f aca="false">IF(B18=1,AJ18)</f>
        <v>0</v>
      </c>
      <c r="AQ18" s="66" t="n">
        <f aca="false">IF(B18=1,AK18)</f>
        <v>0</v>
      </c>
      <c r="AR18" s="66" t="n">
        <f aca="false">IF(B18=1,AL18)</f>
        <v>0</v>
      </c>
      <c r="AS18" s="67" t="n">
        <f aca="false">IF(B18=2,AG18)</f>
        <v>0</v>
      </c>
      <c r="AT18" s="67" t="n">
        <f aca="false">IF(B18=2,AH18)</f>
        <v>0</v>
      </c>
      <c r="AU18" s="67" t="n">
        <f aca="false">IF(B18=2,AI18)</f>
        <v>0</v>
      </c>
      <c r="AV18" s="67" t="n">
        <f aca="false">IF(B18=2,AJ18)</f>
        <v>0</v>
      </c>
      <c r="AW18" s="67" t="n">
        <f aca="false">IF(B18=2,AK18)</f>
        <v>0</v>
      </c>
      <c r="AX18" s="67" t="n">
        <f aca="false">IF(B18=2,AL18)</f>
        <v>0</v>
      </c>
      <c r="AY18" s="68" t="n">
        <f aca="false">IF(B18=3,AG18)</f>
        <v>0</v>
      </c>
      <c r="AZ18" s="69" t="n">
        <f aca="false">IF(B18=3,AH18)</f>
        <v>0</v>
      </c>
      <c r="BA18" s="69" t="n">
        <f aca="false">IF(B18=3,AI18)</f>
        <v>0</v>
      </c>
      <c r="BB18" s="69" t="n">
        <f aca="false">IF(B18=3,AJ18)</f>
        <v>0</v>
      </c>
      <c r="BC18" s="69" t="n">
        <f aca="false">IF(B18=3,AK18)</f>
        <v>0</v>
      </c>
      <c r="BD18" s="69" t="n">
        <f aca="false">IF(B18=3,AL18)</f>
        <v>0</v>
      </c>
    </row>
    <row r="19" customFormat="false" ht="15.75" hidden="false" customHeight="true" outlineLevel="0" collapsed="false">
      <c r="A19" s="59" t="n">
        <f aca="false">'Monthly Summary '!A16:B16</f>
        <v>0</v>
      </c>
      <c r="B19" s="60" t="n">
        <f aca="false">'Monthly Summary '!C16</f>
        <v>0</v>
      </c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1"/>
      <c r="AB19" s="62"/>
      <c r="AC19" s="61"/>
      <c r="AD19" s="62"/>
      <c r="AE19" s="61"/>
      <c r="AF19" s="62"/>
      <c r="AG19" s="63" t="n">
        <f aca="false">C19+I19+O19+U19+AA19</f>
        <v>0</v>
      </c>
      <c r="AH19" s="64" t="n">
        <f aca="false">D19+J19+P19+V19+AB19</f>
        <v>0</v>
      </c>
      <c r="AI19" s="64" t="n">
        <f aca="false">E19+K19+Q19+W19+AC19</f>
        <v>0</v>
      </c>
      <c r="AJ19" s="64" t="n">
        <f aca="false">F19+L19+R19+X19+AD19</f>
        <v>0</v>
      </c>
      <c r="AK19" s="64" t="n">
        <f aca="false">G19+M19+S19+Y19+AE19</f>
        <v>0</v>
      </c>
      <c r="AL19" s="65" t="n">
        <f aca="false">H19+N19+T19+Z19+AF19</f>
        <v>0</v>
      </c>
      <c r="AM19" s="66" t="n">
        <f aca="false">IF(B19=1,AG19)</f>
        <v>0</v>
      </c>
      <c r="AN19" s="66" t="n">
        <f aca="false">IF(B19=1,AH19)</f>
        <v>0</v>
      </c>
      <c r="AO19" s="66" t="n">
        <f aca="false">IF(B19=1,AI19)</f>
        <v>0</v>
      </c>
      <c r="AP19" s="66" t="n">
        <f aca="false">IF(B19=1,AJ19)</f>
        <v>0</v>
      </c>
      <c r="AQ19" s="66" t="n">
        <f aca="false">IF(B19=1,AK19)</f>
        <v>0</v>
      </c>
      <c r="AR19" s="66" t="n">
        <f aca="false">IF(B19=1,AL19)</f>
        <v>0</v>
      </c>
      <c r="AS19" s="67" t="n">
        <f aca="false">IF(B19=2,AG19)</f>
        <v>0</v>
      </c>
      <c r="AT19" s="67" t="n">
        <f aca="false">IF(B19=2,AH19)</f>
        <v>0</v>
      </c>
      <c r="AU19" s="67" t="n">
        <f aca="false">IF(B19=2,AI19)</f>
        <v>0</v>
      </c>
      <c r="AV19" s="67" t="n">
        <f aca="false">IF(B19=2,AJ19)</f>
        <v>0</v>
      </c>
      <c r="AW19" s="67" t="n">
        <f aca="false">IF(B19=2,AK19)</f>
        <v>0</v>
      </c>
      <c r="AX19" s="67" t="n">
        <f aca="false">IF(B19=2,AL19)</f>
        <v>0</v>
      </c>
      <c r="AY19" s="68" t="n">
        <f aca="false">IF(B19=3,AG19)</f>
        <v>0</v>
      </c>
      <c r="AZ19" s="69" t="n">
        <f aca="false">IF(B19=3,AH19)</f>
        <v>0</v>
      </c>
      <c r="BA19" s="69" t="n">
        <f aca="false">IF(B19=3,AI19)</f>
        <v>0</v>
      </c>
      <c r="BB19" s="69" t="n">
        <f aca="false">IF(B19=3,AJ19)</f>
        <v>0</v>
      </c>
      <c r="BC19" s="69" t="n">
        <f aca="false">IF(B19=3,AK19)</f>
        <v>0</v>
      </c>
      <c r="BD19" s="69" t="n">
        <f aca="false">IF(B19=3,AL19)</f>
        <v>0</v>
      </c>
    </row>
    <row r="20" customFormat="false" ht="15.75" hidden="false" customHeight="true" outlineLevel="0" collapsed="false">
      <c r="A20" s="59" t="n">
        <f aca="false">'Monthly Summary '!A17:B17</f>
        <v>0</v>
      </c>
      <c r="B20" s="60" t="n">
        <f aca="false">'Monthly Summary '!C17</f>
        <v>0</v>
      </c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2"/>
      <c r="AE20" s="61"/>
      <c r="AF20" s="62"/>
      <c r="AG20" s="63" t="n">
        <f aca="false">C20+I20+O20+U20+AA20</f>
        <v>0</v>
      </c>
      <c r="AH20" s="64" t="n">
        <f aca="false">D20+J20+P20+V20+AB20</f>
        <v>0</v>
      </c>
      <c r="AI20" s="64" t="n">
        <f aca="false">E20+K20+Q20+W20+AC20</f>
        <v>0</v>
      </c>
      <c r="AJ20" s="64" t="n">
        <f aca="false">F20+L20+R20+X20+AD20</f>
        <v>0</v>
      </c>
      <c r="AK20" s="64" t="n">
        <f aca="false">G20+M20+S20+Y20+AE20</f>
        <v>0</v>
      </c>
      <c r="AL20" s="65" t="n">
        <f aca="false">H20+N20+T20+Z20+AF20</f>
        <v>0</v>
      </c>
      <c r="AM20" s="66" t="n">
        <f aca="false">IF(B20=1,AG20)</f>
        <v>0</v>
      </c>
      <c r="AN20" s="66" t="n">
        <f aca="false">IF(B20=1,AH20)</f>
        <v>0</v>
      </c>
      <c r="AO20" s="66" t="n">
        <f aca="false">IF(B20=1,AI20)</f>
        <v>0</v>
      </c>
      <c r="AP20" s="66" t="n">
        <f aca="false">IF(B20=1,AJ20)</f>
        <v>0</v>
      </c>
      <c r="AQ20" s="66" t="n">
        <f aca="false">IF(B20=1,AK20)</f>
        <v>0</v>
      </c>
      <c r="AR20" s="66" t="n">
        <f aca="false">IF(B20=1,AL20)</f>
        <v>0</v>
      </c>
      <c r="AS20" s="67" t="n">
        <f aca="false">IF(B20=2,AG20)</f>
        <v>0</v>
      </c>
      <c r="AT20" s="67" t="n">
        <f aca="false">IF(B20=2,AH20)</f>
        <v>0</v>
      </c>
      <c r="AU20" s="67" t="n">
        <f aca="false">IF(B20=2,AI20)</f>
        <v>0</v>
      </c>
      <c r="AV20" s="67" t="n">
        <f aca="false">IF(B20=2,AJ20)</f>
        <v>0</v>
      </c>
      <c r="AW20" s="67" t="n">
        <f aca="false">IF(B20=2,AK20)</f>
        <v>0</v>
      </c>
      <c r="AX20" s="67" t="n">
        <f aca="false">IF(B20=2,AL20)</f>
        <v>0</v>
      </c>
      <c r="AY20" s="68" t="n">
        <f aca="false">IF(B20=3,AG20)</f>
        <v>0</v>
      </c>
      <c r="AZ20" s="69" t="n">
        <f aca="false">IF(B20=3,AH20)</f>
        <v>0</v>
      </c>
      <c r="BA20" s="69" t="n">
        <f aca="false">IF(B20=3,AI20)</f>
        <v>0</v>
      </c>
      <c r="BB20" s="69" t="n">
        <f aca="false">IF(B20=3,AJ20)</f>
        <v>0</v>
      </c>
      <c r="BC20" s="69" t="n">
        <f aca="false">IF(B20=3,AK20)</f>
        <v>0</v>
      </c>
      <c r="BD20" s="69" t="n">
        <f aca="false">IF(B20=3,AL20)</f>
        <v>0</v>
      </c>
    </row>
    <row r="21" customFormat="false" ht="15" hidden="false" customHeight="true" outlineLevel="0" collapsed="false">
      <c r="A21" s="59" t="n">
        <f aca="false">'Monthly Summary '!A18:B18</f>
        <v>0</v>
      </c>
      <c r="B21" s="60" t="n">
        <f aca="false">'Monthly Summary '!C18</f>
        <v>0</v>
      </c>
      <c r="C21" s="61"/>
      <c r="D21" s="62"/>
      <c r="E21" s="61"/>
      <c r="F21" s="62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1"/>
      <c r="AB21" s="62"/>
      <c r="AC21" s="61"/>
      <c r="AD21" s="62"/>
      <c r="AE21" s="61"/>
      <c r="AF21" s="62"/>
      <c r="AG21" s="63" t="n">
        <f aca="false">C21+I21+O21+U21+AA21</f>
        <v>0</v>
      </c>
      <c r="AH21" s="64" t="n">
        <f aca="false">D21+J21+P21+V21+AB21</f>
        <v>0</v>
      </c>
      <c r="AI21" s="64" t="n">
        <f aca="false">E21+K21+Q21+W21+AC21</f>
        <v>0</v>
      </c>
      <c r="AJ21" s="64" t="n">
        <f aca="false">F21+L21+R21+X21+AD21</f>
        <v>0</v>
      </c>
      <c r="AK21" s="64" t="n">
        <f aca="false">G21+M21+S21+Y21+AE21</f>
        <v>0</v>
      </c>
      <c r="AL21" s="65" t="n">
        <f aca="false">H21+N21+T21+Z21+AF21</f>
        <v>0</v>
      </c>
      <c r="AM21" s="66" t="n">
        <f aca="false">IF(B21=1,AG21)</f>
        <v>0</v>
      </c>
      <c r="AN21" s="66" t="n">
        <f aca="false">IF(B21=1,AH21)</f>
        <v>0</v>
      </c>
      <c r="AO21" s="66" t="n">
        <f aca="false">IF(B21=1,AI21)</f>
        <v>0</v>
      </c>
      <c r="AP21" s="66" t="n">
        <f aca="false">IF(B21=1,AJ21)</f>
        <v>0</v>
      </c>
      <c r="AQ21" s="66" t="n">
        <f aca="false">IF(B21=1,AK21)</f>
        <v>0</v>
      </c>
      <c r="AR21" s="66" t="n">
        <f aca="false">IF(B21=1,AL21)</f>
        <v>0</v>
      </c>
      <c r="AS21" s="67" t="n">
        <f aca="false">IF(B21=2,AG21)</f>
        <v>0</v>
      </c>
      <c r="AT21" s="67" t="n">
        <f aca="false">IF(B21=2,AH21)</f>
        <v>0</v>
      </c>
      <c r="AU21" s="67" t="n">
        <f aca="false">IF(B21=2,AI21)</f>
        <v>0</v>
      </c>
      <c r="AV21" s="67" t="n">
        <f aca="false">IF(B21=2,AJ21)</f>
        <v>0</v>
      </c>
      <c r="AW21" s="67" t="n">
        <f aca="false">IF(B21=2,AK21)</f>
        <v>0</v>
      </c>
      <c r="AX21" s="67" t="n">
        <f aca="false">IF(B21=2,AL21)</f>
        <v>0</v>
      </c>
      <c r="AY21" s="68" t="n">
        <f aca="false">IF(B21=3,AG21)</f>
        <v>0</v>
      </c>
      <c r="AZ21" s="69" t="n">
        <f aca="false">IF(B21=3,AH21)</f>
        <v>0</v>
      </c>
      <c r="BA21" s="69" t="n">
        <f aca="false">IF(B21=3,AI21)</f>
        <v>0</v>
      </c>
      <c r="BB21" s="69" t="n">
        <f aca="false">IF(B21=3,AJ21)</f>
        <v>0</v>
      </c>
      <c r="BC21" s="69" t="n">
        <f aca="false">IF(B21=3,AK21)</f>
        <v>0</v>
      </c>
      <c r="BD21" s="69" t="n">
        <f aca="false">IF(B21=3,AL21)</f>
        <v>0</v>
      </c>
    </row>
    <row r="22" customFormat="false" ht="15.75" hidden="false" customHeight="true" outlineLevel="0" collapsed="false">
      <c r="A22" s="59" t="n">
        <f aca="false">'Monthly Summary '!A19:B19</f>
        <v>0</v>
      </c>
      <c r="B22" s="60" t="n">
        <f aca="false">'Monthly Summary '!C19</f>
        <v>0</v>
      </c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1"/>
      <c r="AB22" s="62"/>
      <c r="AC22" s="61"/>
      <c r="AD22" s="62"/>
      <c r="AE22" s="61"/>
      <c r="AF22" s="62"/>
      <c r="AG22" s="63" t="n">
        <f aca="false">C22+I22+O22+U22+AA22</f>
        <v>0</v>
      </c>
      <c r="AH22" s="64" t="n">
        <f aca="false">D22+J22+P22+V22+AB22</f>
        <v>0</v>
      </c>
      <c r="AI22" s="64" t="n">
        <f aca="false">E22+K22+Q22+W22+AC22</f>
        <v>0</v>
      </c>
      <c r="AJ22" s="64" t="n">
        <f aca="false">F22+L22+R22+X22+AD22</f>
        <v>0</v>
      </c>
      <c r="AK22" s="64" t="n">
        <f aca="false">G22+M22+S22+Y22+AE22</f>
        <v>0</v>
      </c>
      <c r="AL22" s="65" t="n">
        <f aca="false">H22+N22+T22+Z22+AF22</f>
        <v>0</v>
      </c>
      <c r="AM22" s="66" t="n">
        <f aca="false">IF(B22=1,AG22)</f>
        <v>0</v>
      </c>
      <c r="AN22" s="66" t="n">
        <f aca="false">IF(B22=1,AH22)</f>
        <v>0</v>
      </c>
      <c r="AO22" s="66" t="n">
        <f aca="false">IF(B22=1,AI22)</f>
        <v>0</v>
      </c>
      <c r="AP22" s="66" t="n">
        <f aca="false">IF(B22=1,AJ22)</f>
        <v>0</v>
      </c>
      <c r="AQ22" s="66" t="n">
        <f aca="false">IF(B22=1,AK22)</f>
        <v>0</v>
      </c>
      <c r="AR22" s="66" t="n">
        <f aca="false">IF(B22=1,AL22)</f>
        <v>0</v>
      </c>
      <c r="AS22" s="67" t="n">
        <f aca="false">IF(B22=2,AG22)</f>
        <v>0</v>
      </c>
      <c r="AT22" s="67" t="n">
        <f aca="false">IF(B22=2,AH22)</f>
        <v>0</v>
      </c>
      <c r="AU22" s="67" t="n">
        <f aca="false">IF(B22=2,AI22)</f>
        <v>0</v>
      </c>
      <c r="AV22" s="67" t="n">
        <f aca="false">IF(B22=2,AJ22)</f>
        <v>0</v>
      </c>
      <c r="AW22" s="67" t="n">
        <f aca="false">IF(B22=2,AK22)</f>
        <v>0</v>
      </c>
      <c r="AX22" s="67" t="n">
        <f aca="false">IF(B22=2,AL22)</f>
        <v>0</v>
      </c>
      <c r="AY22" s="68" t="n">
        <f aca="false">IF(B22=3,AG22)</f>
        <v>0</v>
      </c>
      <c r="AZ22" s="69" t="n">
        <f aca="false">IF(B22=3,AH22)</f>
        <v>0</v>
      </c>
      <c r="BA22" s="69" t="n">
        <f aca="false">IF(B22=3,AI22)</f>
        <v>0</v>
      </c>
      <c r="BB22" s="69" t="n">
        <f aca="false">IF(B22=3,AJ22)</f>
        <v>0</v>
      </c>
      <c r="BC22" s="69" t="n">
        <f aca="false">IF(B22=3,AK22)</f>
        <v>0</v>
      </c>
      <c r="BD22" s="69" t="n">
        <f aca="false">IF(B22=3,AL22)</f>
        <v>0</v>
      </c>
    </row>
    <row r="23" customFormat="false" ht="15.75" hidden="false" customHeight="true" outlineLevel="0" collapsed="false">
      <c r="A23" s="59" t="n">
        <f aca="false">'Monthly Summary '!A20:B20</f>
        <v>0</v>
      </c>
      <c r="B23" s="60" t="n">
        <f aca="false">'Monthly Summary '!C20</f>
        <v>0</v>
      </c>
      <c r="C23" s="61"/>
      <c r="D23" s="62"/>
      <c r="E23" s="61"/>
      <c r="F23" s="62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1"/>
      <c r="AD23" s="62"/>
      <c r="AE23" s="61"/>
      <c r="AF23" s="62"/>
      <c r="AG23" s="63" t="n">
        <f aca="false">C23+I23+O23+U23+AA23</f>
        <v>0</v>
      </c>
      <c r="AH23" s="64" t="n">
        <f aca="false">D23+J23+P23+V23+AB23</f>
        <v>0</v>
      </c>
      <c r="AI23" s="64" t="n">
        <f aca="false">E23+K23+Q23+W23+AC23</f>
        <v>0</v>
      </c>
      <c r="AJ23" s="64" t="n">
        <f aca="false">F23+L23+R23+X23+AD23</f>
        <v>0</v>
      </c>
      <c r="AK23" s="64" t="n">
        <f aca="false">G23+M23+S23+Y23+AE23</f>
        <v>0</v>
      </c>
      <c r="AL23" s="65" t="n">
        <f aca="false">H23+N23+T23+Z23+AF23</f>
        <v>0</v>
      </c>
      <c r="AM23" s="66" t="n">
        <f aca="false">IF(B23=1,AG23)</f>
        <v>0</v>
      </c>
      <c r="AN23" s="66" t="n">
        <f aca="false">IF(B23=1,AH23)</f>
        <v>0</v>
      </c>
      <c r="AO23" s="66" t="n">
        <f aca="false">IF(B23=1,AI23)</f>
        <v>0</v>
      </c>
      <c r="AP23" s="66" t="n">
        <f aca="false">IF(B23=1,AJ23)</f>
        <v>0</v>
      </c>
      <c r="AQ23" s="66" t="n">
        <f aca="false">IF(B23=1,AK23)</f>
        <v>0</v>
      </c>
      <c r="AR23" s="66" t="n">
        <f aca="false">IF(B23=1,AL23)</f>
        <v>0</v>
      </c>
      <c r="AS23" s="67" t="n">
        <f aca="false">IF(B23=2,AG23)</f>
        <v>0</v>
      </c>
      <c r="AT23" s="67" t="n">
        <f aca="false">IF(B23=2,AH23)</f>
        <v>0</v>
      </c>
      <c r="AU23" s="67" t="n">
        <f aca="false">IF(B23=2,AI23)</f>
        <v>0</v>
      </c>
      <c r="AV23" s="67" t="n">
        <f aca="false">IF(B23=2,AJ23)</f>
        <v>0</v>
      </c>
      <c r="AW23" s="67" t="n">
        <f aca="false">IF(B23=2,AK23)</f>
        <v>0</v>
      </c>
      <c r="AX23" s="67" t="n">
        <f aca="false">IF(B23=2,AL23)</f>
        <v>0</v>
      </c>
      <c r="AY23" s="68" t="n">
        <f aca="false">IF(B23=3,AG23)</f>
        <v>0</v>
      </c>
      <c r="AZ23" s="69" t="n">
        <f aca="false">IF(B23=3,AH23)</f>
        <v>0</v>
      </c>
      <c r="BA23" s="69" t="n">
        <f aca="false">IF(B23=3,AI23)</f>
        <v>0</v>
      </c>
      <c r="BB23" s="69" t="n">
        <f aca="false">IF(B23=3,AJ23)</f>
        <v>0</v>
      </c>
      <c r="BC23" s="69" t="n">
        <f aca="false">IF(B23=3,AK23)</f>
        <v>0</v>
      </c>
      <c r="BD23" s="69" t="n">
        <f aca="false">IF(B23=3,AL23)</f>
        <v>0</v>
      </c>
    </row>
    <row r="24" customFormat="false" ht="16.5" hidden="false" customHeight="true" outlineLevel="0" collapsed="false">
      <c r="A24" s="59" t="n">
        <f aca="false">'Monthly Summary '!A21:B21</f>
        <v>0</v>
      </c>
      <c r="B24" s="60" t="n">
        <f aca="false">'Monthly Summary '!C21</f>
        <v>0</v>
      </c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2"/>
      <c r="AE24" s="61"/>
      <c r="AF24" s="62"/>
      <c r="AG24" s="63" t="n">
        <f aca="false">C24+I24+O24+U24+AA24</f>
        <v>0</v>
      </c>
      <c r="AH24" s="64" t="n">
        <f aca="false">D24+J24+P24+V24+AB24</f>
        <v>0</v>
      </c>
      <c r="AI24" s="64" t="n">
        <f aca="false">E24+K24+Q24+W24+AC24</f>
        <v>0</v>
      </c>
      <c r="AJ24" s="64" t="n">
        <f aca="false">F24+L24+R24+X24+AD24</f>
        <v>0</v>
      </c>
      <c r="AK24" s="64" t="n">
        <f aca="false">G24+M24+S24+Y24+AE24</f>
        <v>0</v>
      </c>
      <c r="AL24" s="65" t="n">
        <f aca="false">H24+N24+T24+Z24+AF24</f>
        <v>0</v>
      </c>
      <c r="AM24" s="66" t="n">
        <f aca="false">IF(B24=1,AG24)</f>
        <v>0</v>
      </c>
      <c r="AN24" s="66" t="n">
        <f aca="false">IF(B24=1,AH24)</f>
        <v>0</v>
      </c>
      <c r="AO24" s="66" t="n">
        <f aca="false">IF(B24=1,AI24)</f>
        <v>0</v>
      </c>
      <c r="AP24" s="66" t="n">
        <f aca="false">IF(B24=1,AJ24)</f>
        <v>0</v>
      </c>
      <c r="AQ24" s="66" t="n">
        <f aca="false">IF(B24=1,AK24)</f>
        <v>0</v>
      </c>
      <c r="AR24" s="66" t="n">
        <f aca="false">IF(B24=1,AL24)</f>
        <v>0</v>
      </c>
      <c r="AS24" s="67" t="n">
        <f aca="false">IF(B24=2,AG24)</f>
        <v>0</v>
      </c>
      <c r="AT24" s="67" t="n">
        <f aca="false">IF(B24=2,AH24)</f>
        <v>0</v>
      </c>
      <c r="AU24" s="67" t="n">
        <f aca="false">IF(B24=2,AI24)</f>
        <v>0</v>
      </c>
      <c r="AV24" s="67" t="n">
        <f aca="false">IF(B24=2,AJ24)</f>
        <v>0</v>
      </c>
      <c r="AW24" s="67" t="n">
        <f aca="false">IF(B24=2,AK24)</f>
        <v>0</v>
      </c>
      <c r="AX24" s="67" t="n">
        <f aca="false">IF(B24=2,AL24)</f>
        <v>0</v>
      </c>
      <c r="AY24" s="68" t="n">
        <f aca="false">IF(B24=3,AG24)</f>
        <v>0</v>
      </c>
      <c r="AZ24" s="69" t="n">
        <f aca="false">IF(B24=3,AH24)</f>
        <v>0</v>
      </c>
      <c r="BA24" s="69" t="n">
        <f aca="false">IF(B24=3,AI24)</f>
        <v>0</v>
      </c>
      <c r="BB24" s="69" t="n">
        <f aca="false">IF(B24=3,AJ24)</f>
        <v>0</v>
      </c>
      <c r="BC24" s="69" t="n">
        <f aca="false">IF(B24=3,AK24)</f>
        <v>0</v>
      </c>
      <c r="BD24" s="69" t="n">
        <f aca="false">IF(B24=3,AL24)</f>
        <v>0</v>
      </c>
    </row>
    <row r="25" customFormat="false" ht="16.5" hidden="false" customHeight="true" outlineLevel="0" collapsed="false">
      <c r="A25" s="59" t="n">
        <f aca="false">'Monthly Summary '!A22:B22</f>
        <v>0</v>
      </c>
      <c r="B25" s="60" t="n">
        <f aca="false">'Monthly Summary '!C22</f>
        <v>0</v>
      </c>
      <c r="C25" s="61"/>
      <c r="D25" s="62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1"/>
      <c r="AB25" s="62"/>
      <c r="AC25" s="61"/>
      <c r="AD25" s="62"/>
      <c r="AE25" s="61"/>
      <c r="AF25" s="62"/>
      <c r="AG25" s="63" t="n">
        <f aca="false">C25+I25+O25+U25+AA25</f>
        <v>0</v>
      </c>
      <c r="AH25" s="64" t="n">
        <f aca="false">D25+J25+P25+V25+AB25</f>
        <v>0</v>
      </c>
      <c r="AI25" s="64" t="n">
        <f aca="false">E25+K25+Q25+W25+AC25</f>
        <v>0</v>
      </c>
      <c r="AJ25" s="64" t="n">
        <f aca="false">F25+L25+R25+X25+AD25</f>
        <v>0</v>
      </c>
      <c r="AK25" s="64" t="n">
        <f aca="false">G25+M25+S25+Y25+AE25</f>
        <v>0</v>
      </c>
      <c r="AL25" s="65" t="n">
        <f aca="false">H25+N25+T25+Z25+AF25</f>
        <v>0</v>
      </c>
      <c r="AM25" s="66" t="n">
        <f aca="false">IF(B25=1,AG25)</f>
        <v>0</v>
      </c>
      <c r="AN25" s="66" t="n">
        <f aca="false">IF(B25=1,AH25)</f>
        <v>0</v>
      </c>
      <c r="AO25" s="66" t="n">
        <f aca="false">IF(B25=1,AI25)</f>
        <v>0</v>
      </c>
      <c r="AP25" s="66" t="n">
        <f aca="false">IF(B25=1,AJ25)</f>
        <v>0</v>
      </c>
      <c r="AQ25" s="66" t="n">
        <f aca="false">IF(B25=1,AK25)</f>
        <v>0</v>
      </c>
      <c r="AR25" s="66" t="n">
        <f aca="false">IF(B25=1,AL25)</f>
        <v>0</v>
      </c>
      <c r="AS25" s="67" t="n">
        <f aca="false">IF(B25=2,AG25)</f>
        <v>0</v>
      </c>
      <c r="AT25" s="67" t="n">
        <f aca="false">IF(B25=2,AH25)</f>
        <v>0</v>
      </c>
      <c r="AU25" s="67" t="n">
        <f aca="false">IF(B25=2,AI25)</f>
        <v>0</v>
      </c>
      <c r="AV25" s="67" t="n">
        <f aca="false">IF(B25=2,AJ25)</f>
        <v>0</v>
      </c>
      <c r="AW25" s="67" t="n">
        <f aca="false">IF(B25=2,AK25)</f>
        <v>0</v>
      </c>
      <c r="AX25" s="67" t="n">
        <f aca="false">IF(B25=2,AL25)</f>
        <v>0</v>
      </c>
      <c r="AY25" s="68" t="n">
        <f aca="false">IF(B25=3,AG25)</f>
        <v>0</v>
      </c>
      <c r="AZ25" s="69" t="n">
        <f aca="false">IF(B25=3,AH25)</f>
        <v>0</v>
      </c>
      <c r="BA25" s="69" t="n">
        <f aca="false">IF(B25=3,AI25)</f>
        <v>0</v>
      </c>
      <c r="BB25" s="69" t="n">
        <f aca="false">IF(B25=3,AJ25)</f>
        <v>0</v>
      </c>
      <c r="BC25" s="69" t="n">
        <f aca="false">IF(B25=3,AK25)</f>
        <v>0</v>
      </c>
      <c r="BD25" s="69" t="n">
        <f aca="false">IF(B25=3,AL25)</f>
        <v>0</v>
      </c>
    </row>
    <row r="26" customFormat="false" ht="16.5" hidden="false" customHeight="true" outlineLevel="0" collapsed="false">
      <c r="A26" s="59" t="n">
        <f aca="false">'Monthly Summary '!A23:B23</f>
        <v>0</v>
      </c>
      <c r="B26" s="60" t="n">
        <f aca="false">'Monthly Summary '!C23</f>
        <v>0</v>
      </c>
      <c r="C26" s="61"/>
      <c r="D26" s="62"/>
      <c r="E26" s="61"/>
      <c r="F26" s="62"/>
      <c r="G26" s="61"/>
      <c r="H26" s="62"/>
      <c r="I26" s="61"/>
      <c r="J26" s="62"/>
      <c r="K26" s="61"/>
      <c r="L26" s="62"/>
      <c r="M26" s="61"/>
      <c r="N26" s="62"/>
      <c r="O26" s="61"/>
      <c r="P26" s="62"/>
      <c r="Q26" s="61"/>
      <c r="R26" s="62"/>
      <c r="S26" s="61"/>
      <c r="T26" s="62"/>
      <c r="U26" s="61"/>
      <c r="V26" s="62"/>
      <c r="W26" s="61"/>
      <c r="X26" s="62"/>
      <c r="Y26" s="61"/>
      <c r="Z26" s="62"/>
      <c r="AA26" s="61"/>
      <c r="AB26" s="62"/>
      <c r="AC26" s="61"/>
      <c r="AD26" s="62"/>
      <c r="AE26" s="61"/>
      <c r="AF26" s="62"/>
      <c r="AG26" s="63" t="n">
        <f aca="false">C26+I26+O26+U26+AA26</f>
        <v>0</v>
      </c>
      <c r="AH26" s="64" t="n">
        <f aca="false">D26+J26+P26+V26+AB26</f>
        <v>0</v>
      </c>
      <c r="AI26" s="64" t="n">
        <f aca="false">E26+K26+Q26+W26+AC26</f>
        <v>0</v>
      </c>
      <c r="AJ26" s="64" t="n">
        <f aca="false">F26+L26+R26+X26+AD26</f>
        <v>0</v>
      </c>
      <c r="AK26" s="64" t="n">
        <f aca="false">G26+M26+S26+Y26+AE26</f>
        <v>0</v>
      </c>
      <c r="AL26" s="65" t="n">
        <f aca="false">H26+N26+T26+Z26+AF26</f>
        <v>0</v>
      </c>
      <c r="AM26" s="66" t="n">
        <f aca="false">IF(B26=1,AG26)</f>
        <v>0</v>
      </c>
      <c r="AN26" s="66" t="n">
        <f aca="false">IF(B26=1,AH26)</f>
        <v>0</v>
      </c>
      <c r="AO26" s="66" t="n">
        <f aca="false">IF(B26=1,AI26)</f>
        <v>0</v>
      </c>
      <c r="AP26" s="66" t="n">
        <f aca="false">IF(B26=1,AJ26)</f>
        <v>0</v>
      </c>
      <c r="AQ26" s="66" t="n">
        <f aca="false">IF(B26=1,AK26)</f>
        <v>0</v>
      </c>
      <c r="AR26" s="66" t="n">
        <f aca="false">IF(B26=1,AL26)</f>
        <v>0</v>
      </c>
      <c r="AS26" s="67" t="n">
        <f aca="false">IF(B26=2,AG26)</f>
        <v>0</v>
      </c>
      <c r="AT26" s="67" t="n">
        <f aca="false">IF(B26=2,AH26)</f>
        <v>0</v>
      </c>
      <c r="AU26" s="67" t="n">
        <f aca="false">IF(B26=2,AI26)</f>
        <v>0</v>
      </c>
      <c r="AV26" s="67" t="n">
        <f aca="false">IF(B26=2,AJ26)</f>
        <v>0</v>
      </c>
      <c r="AW26" s="67" t="n">
        <f aca="false">IF(B26=2,AK26)</f>
        <v>0</v>
      </c>
      <c r="AX26" s="67" t="n">
        <f aca="false">IF(B26=2,AL26)</f>
        <v>0</v>
      </c>
      <c r="AY26" s="68" t="n">
        <f aca="false">IF(B26=3,AG26)</f>
        <v>0</v>
      </c>
      <c r="AZ26" s="69" t="n">
        <f aca="false">IF(B26=3,AH26)</f>
        <v>0</v>
      </c>
      <c r="BA26" s="69" t="n">
        <f aca="false">IF(B26=3,AI26)</f>
        <v>0</v>
      </c>
      <c r="BB26" s="69" t="n">
        <f aca="false">IF(B26=3,AJ26)</f>
        <v>0</v>
      </c>
      <c r="BC26" s="69" t="n">
        <f aca="false">IF(B26=3,AK26)</f>
        <v>0</v>
      </c>
      <c r="BD26" s="69" t="n">
        <f aca="false">IF(B26=3,AL26)</f>
        <v>0</v>
      </c>
    </row>
    <row r="27" customFormat="false" ht="16.5" hidden="false" customHeight="true" outlineLevel="0" collapsed="false">
      <c r="A27" s="59" t="n">
        <f aca="false">'Monthly Summary '!A24:B24</f>
        <v>0</v>
      </c>
      <c r="B27" s="60" t="n">
        <f aca="false">'Monthly Summary '!C24</f>
        <v>0</v>
      </c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63" t="n">
        <f aca="false">C27+I27+O27+U27+AA27</f>
        <v>0</v>
      </c>
      <c r="AH27" s="64" t="n">
        <f aca="false">D27+J27+P27+V27+AB27</f>
        <v>0</v>
      </c>
      <c r="AI27" s="64" t="n">
        <f aca="false">E27+K27+Q27+W27+AC27</f>
        <v>0</v>
      </c>
      <c r="AJ27" s="64" t="n">
        <f aca="false">F27+L27+R27+X27+AD27</f>
        <v>0</v>
      </c>
      <c r="AK27" s="64" t="n">
        <f aca="false">G27+M27+S27+Y27+AE27</f>
        <v>0</v>
      </c>
      <c r="AL27" s="65" t="n">
        <f aca="false">H27+N27+T27+Z27+AF27</f>
        <v>0</v>
      </c>
      <c r="AM27" s="66" t="n">
        <f aca="false">IF(B27=1,AG27)</f>
        <v>0</v>
      </c>
      <c r="AN27" s="66" t="n">
        <f aca="false">IF(B27=1,AH27)</f>
        <v>0</v>
      </c>
      <c r="AO27" s="66" t="n">
        <f aca="false">IF(B27=1,AI27)</f>
        <v>0</v>
      </c>
      <c r="AP27" s="66" t="n">
        <f aca="false">IF(B27=1,AJ27)</f>
        <v>0</v>
      </c>
      <c r="AQ27" s="66" t="n">
        <f aca="false">IF(B27=1,AK27)</f>
        <v>0</v>
      </c>
      <c r="AR27" s="66" t="n">
        <f aca="false">IF(B27=1,AL27)</f>
        <v>0</v>
      </c>
      <c r="AS27" s="67" t="n">
        <f aca="false">IF(B27=2,AG27)</f>
        <v>0</v>
      </c>
      <c r="AT27" s="67" t="n">
        <f aca="false">IF(B27=2,AH27)</f>
        <v>0</v>
      </c>
      <c r="AU27" s="67" t="n">
        <f aca="false">IF(B27=2,AI27)</f>
        <v>0</v>
      </c>
      <c r="AV27" s="67" t="n">
        <f aca="false">IF(B27=2,AJ27)</f>
        <v>0</v>
      </c>
      <c r="AW27" s="67" t="n">
        <f aca="false">IF(B27=2,AK27)</f>
        <v>0</v>
      </c>
      <c r="AX27" s="67" t="n">
        <f aca="false">IF(B27=2,AL27)</f>
        <v>0</v>
      </c>
      <c r="AY27" s="68" t="n">
        <f aca="false">IF(B27=3,AG27)</f>
        <v>0</v>
      </c>
      <c r="AZ27" s="69" t="n">
        <f aca="false">IF(B27=3,AH27)</f>
        <v>0</v>
      </c>
      <c r="BA27" s="69" t="n">
        <f aca="false">IF(B27=3,AI27)</f>
        <v>0</v>
      </c>
      <c r="BB27" s="69" t="n">
        <f aca="false">IF(B27=3,AJ27)</f>
        <v>0</v>
      </c>
      <c r="BC27" s="69" t="n">
        <f aca="false">IF(B27=3,AK27)</f>
        <v>0</v>
      </c>
      <c r="BD27" s="69" t="n">
        <f aca="false">IF(B27=3,AL27)</f>
        <v>0</v>
      </c>
    </row>
    <row r="28" customFormat="false" ht="16.5" hidden="false" customHeight="true" outlineLevel="0" collapsed="false">
      <c r="A28" s="59" t="n">
        <f aca="false">'Monthly Summary '!A25:B25</f>
        <v>0</v>
      </c>
      <c r="B28" s="60" t="n">
        <f aca="false">'Monthly Summary '!C25</f>
        <v>0</v>
      </c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2"/>
      <c r="AE28" s="61"/>
      <c r="AF28" s="62"/>
      <c r="AG28" s="63" t="n">
        <f aca="false">C28+I28+O28+U28+AA28</f>
        <v>0</v>
      </c>
      <c r="AH28" s="64" t="n">
        <f aca="false">D28+J28+P28+V28+AB28</f>
        <v>0</v>
      </c>
      <c r="AI28" s="64" t="n">
        <f aca="false">E28+K28+Q28+W28+AC28</f>
        <v>0</v>
      </c>
      <c r="AJ28" s="64" t="n">
        <f aca="false">F28+L28+R28+X28+AD28</f>
        <v>0</v>
      </c>
      <c r="AK28" s="64" t="n">
        <f aca="false">G28+M28+S28+Y28+AE28</f>
        <v>0</v>
      </c>
      <c r="AL28" s="65" t="n">
        <f aca="false">H28+N28+T28+Z28+AF28</f>
        <v>0</v>
      </c>
      <c r="AM28" s="66" t="n">
        <f aca="false">IF(B28=1,AG28)</f>
        <v>0</v>
      </c>
      <c r="AN28" s="66" t="n">
        <f aca="false">IF(B28=1,AH28)</f>
        <v>0</v>
      </c>
      <c r="AO28" s="66" t="n">
        <f aca="false">IF(B28=1,AI28)</f>
        <v>0</v>
      </c>
      <c r="AP28" s="66" t="n">
        <f aca="false">IF(B28=1,AJ28)</f>
        <v>0</v>
      </c>
      <c r="AQ28" s="66" t="n">
        <f aca="false">IF(B28=1,AK28)</f>
        <v>0</v>
      </c>
      <c r="AR28" s="66" t="n">
        <f aca="false">IF(B28=1,AL28)</f>
        <v>0</v>
      </c>
      <c r="AS28" s="67" t="n">
        <f aca="false">IF(B28=2,AG28)</f>
        <v>0</v>
      </c>
      <c r="AT28" s="67" t="n">
        <f aca="false">IF(B28=2,AH28)</f>
        <v>0</v>
      </c>
      <c r="AU28" s="67" t="n">
        <f aca="false">IF(B28=2,AI28)</f>
        <v>0</v>
      </c>
      <c r="AV28" s="67" t="n">
        <f aca="false">IF(B28=2,AJ28)</f>
        <v>0</v>
      </c>
      <c r="AW28" s="67" t="n">
        <f aca="false">IF(B28=2,AK28)</f>
        <v>0</v>
      </c>
      <c r="AX28" s="67" t="n">
        <f aca="false">IF(B28=2,AL28)</f>
        <v>0</v>
      </c>
      <c r="AY28" s="68" t="n">
        <f aca="false">IF(B28=3,AG28)</f>
        <v>0</v>
      </c>
      <c r="AZ28" s="69" t="n">
        <f aca="false">IF(B28=3,AH28)</f>
        <v>0</v>
      </c>
      <c r="BA28" s="69" t="n">
        <f aca="false">IF(B28=3,AI28)</f>
        <v>0</v>
      </c>
      <c r="BB28" s="69" t="n">
        <f aca="false">IF(B28=3,AJ28)</f>
        <v>0</v>
      </c>
      <c r="BC28" s="69" t="n">
        <f aca="false">IF(B28=3,AK28)</f>
        <v>0</v>
      </c>
      <c r="BD28" s="69" t="n">
        <f aca="false">IF(B28=3,AL28)</f>
        <v>0</v>
      </c>
    </row>
    <row r="29" customFormat="false" ht="16.5" hidden="false" customHeight="true" outlineLevel="0" collapsed="false">
      <c r="A29" s="59" t="n">
        <f aca="false">'Monthly Summary '!A26:B26</f>
        <v>0</v>
      </c>
      <c r="B29" s="60" t="n">
        <f aca="false">'Monthly Summary '!C26</f>
        <v>0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61"/>
      <c r="AD29" s="62"/>
      <c r="AE29" s="61"/>
      <c r="AF29" s="62"/>
      <c r="AG29" s="63" t="n">
        <f aca="false">C29+I29+O29+U29+AA29</f>
        <v>0</v>
      </c>
      <c r="AH29" s="64" t="n">
        <f aca="false">D29+J29+P29+V29+AB29</f>
        <v>0</v>
      </c>
      <c r="AI29" s="64" t="n">
        <f aca="false">E29+K29+Q29+W29+AC29</f>
        <v>0</v>
      </c>
      <c r="AJ29" s="64" t="n">
        <f aca="false">F29+L29+R29+X29+AD29</f>
        <v>0</v>
      </c>
      <c r="AK29" s="64" t="n">
        <f aca="false">G29+M29+S29+Y29+AE29</f>
        <v>0</v>
      </c>
      <c r="AL29" s="65" t="n">
        <f aca="false">H29+N29+T29+Z29+AF29</f>
        <v>0</v>
      </c>
      <c r="AM29" s="66" t="n">
        <f aca="false">IF(B29=1,AG29)</f>
        <v>0</v>
      </c>
      <c r="AN29" s="66" t="n">
        <f aca="false">IF(B29=1,AH29)</f>
        <v>0</v>
      </c>
      <c r="AO29" s="66" t="n">
        <f aca="false">IF(B29=1,AI29)</f>
        <v>0</v>
      </c>
      <c r="AP29" s="66" t="n">
        <f aca="false">IF(B29=1,AJ29)</f>
        <v>0</v>
      </c>
      <c r="AQ29" s="66" t="n">
        <f aca="false">IF(B29=1,AK29)</f>
        <v>0</v>
      </c>
      <c r="AR29" s="66" t="n">
        <f aca="false">IF(B29=1,AL29)</f>
        <v>0</v>
      </c>
      <c r="AS29" s="67" t="n">
        <f aca="false">IF(B29=2,AG29)</f>
        <v>0</v>
      </c>
      <c r="AT29" s="67" t="n">
        <f aca="false">IF(B29=2,AH29)</f>
        <v>0</v>
      </c>
      <c r="AU29" s="67" t="n">
        <f aca="false">IF(B29=2,AI29)</f>
        <v>0</v>
      </c>
      <c r="AV29" s="67" t="n">
        <f aca="false">IF(B29=2,AJ29)</f>
        <v>0</v>
      </c>
      <c r="AW29" s="67" t="n">
        <f aca="false">IF(B29=2,AK29)</f>
        <v>0</v>
      </c>
      <c r="AX29" s="67" t="n">
        <f aca="false">IF(B29=2,AL29)</f>
        <v>0</v>
      </c>
      <c r="AY29" s="68" t="n">
        <f aca="false">IF(B29=3,AG29)</f>
        <v>0</v>
      </c>
      <c r="AZ29" s="69" t="n">
        <f aca="false">IF(B29=3,AH29)</f>
        <v>0</v>
      </c>
      <c r="BA29" s="69" t="n">
        <f aca="false">IF(B29=3,AI29)</f>
        <v>0</v>
      </c>
      <c r="BB29" s="69" t="n">
        <f aca="false">IF(B29=3,AJ29)</f>
        <v>0</v>
      </c>
      <c r="BC29" s="69" t="n">
        <f aca="false">IF(B29=3,AK29)</f>
        <v>0</v>
      </c>
      <c r="BD29" s="69" t="n">
        <f aca="false">IF(B29=3,AL29)</f>
        <v>0</v>
      </c>
    </row>
    <row r="30" customFormat="false" ht="15.75" hidden="false" customHeight="true" outlineLevel="0" collapsed="false">
      <c r="A30" s="59" t="n">
        <f aca="false">'Monthly Summary '!A27:B27</f>
        <v>0</v>
      </c>
      <c r="B30" s="60" t="n">
        <f aca="false">'Monthly Summary '!C27</f>
        <v>0</v>
      </c>
      <c r="C30" s="61"/>
      <c r="D30" s="62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62"/>
      <c r="W30" s="61"/>
      <c r="X30" s="62"/>
      <c r="Y30" s="61"/>
      <c r="Z30" s="62"/>
      <c r="AA30" s="61"/>
      <c r="AB30" s="62"/>
      <c r="AC30" s="61"/>
      <c r="AD30" s="62"/>
      <c r="AE30" s="61"/>
      <c r="AF30" s="62"/>
      <c r="AG30" s="63" t="n">
        <f aca="false">C30+I30+O30+U30+AA30</f>
        <v>0</v>
      </c>
      <c r="AH30" s="64" t="n">
        <f aca="false">D30+J30+P30+V30+AB30</f>
        <v>0</v>
      </c>
      <c r="AI30" s="64" t="n">
        <f aca="false">E30+K30+Q30+W30+AC30</f>
        <v>0</v>
      </c>
      <c r="AJ30" s="64" t="n">
        <f aca="false">F30+L30+R30+X30+AD30</f>
        <v>0</v>
      </c>
      <c r="AK30" s="64" t="n">
        <f aca="false">G30+M30+S30+Y30+AE30</f>
        <v>0</v>
      </c>
      <c r="AL30" s="65" t="n">
        <f aca="false">H30+N30+T30+Z30+AF30</f>
        <v>0</v>
      </c>
      <c r="AM30" s="66" t="n">
        <f aca="false">IF(B30=1,AG30)</f>
        <v>0</v>
      </c>
      <c r="AN30" s="66" t="n">
        <f aca="false">IF(B30=1,AH30)</f>
        <v>0</v>
      </c>
      <c r="AO30" s="66" t="n">
        <f aca="false">IF(B30=1,AI30)</f>
        <v>0</v>
      </c>
      <c r="AP30" s="66" t="n">
        <f aca="false">IF(B30=1,AJ30)</f>
        <v>0</v>
      </c>
      <c r="AQ30" s="66" t="n">
        <f aca="false">IF(B30=1,AK30)</f>
        <v>0</v>
      </c>
      <c r="AR30" s="66" t="n">
        <f aca="false">IF(B30=1,AL30)</f>
        <v>0</v>
      </c>
      <c r="AS30" s="67" t="n">
        <f aca="false">IF(B30=2,AG30)</f>
        <v>0</v>
      </c>
      <c r="AT30" s="67" t="n">
        <f aca="false">IF(B30=2,AH30)</f>
        <v>0</v>
      </c>
      <c r="AU30" s="67" t="n">
        <f aca="false">IF(B30=2,AI30)</f>
        <v>0</v>
      </c>
      <c r="AV30" s="67" t="n">
        <f aca="false">IF(B30=2,AJ30)</f>
        <v>0</v>
      </c>
      <c r="AW30" s="67" t="n">
        <f aca="false">IF(B30=2,AK30)</f>
        <v>0</v>
      </c>
      <c r="AX30" s="67" t="n">
        <f aca="false">IF(B30=2,AL30)</f>
        <v>0</v>
      </c>
      <c r="AY30" s="68" t="n">
        <f aca="false">IF(B30=3,AG30)</f>
        <v>0</v>
      </c>
      <c r="AZ30" s="69" t="n">
        <f aca="false">IF(B30=3,AH30)</f>
        <v>0</v>
      </c>
      <c r="BA30" s="69" t="n">
        <f aca="false">IF(B30=3,AI30)</f>
        <v>0</v>
      </c>
      <c r="BB30" s="69" t="n">
        <f aca="false">IF(B30=3,AJ30)</f>
        <v>0</v>
      </c>
      <c r="BC30" s="69" t="n">
        <f aca="false">IF(B30=3,AK30)</f>
        <v>0</v>
      </c>
      <c r="BD30" s="69" t="n">
        <f aca="false">IF(B30=3,AL30)</f>
        <v>0</v>
      </c>
    </row>
    <row r="31" customFormat="false" ht="15.75" hidden="false" customHeight="true" outlineLevel="0" collapsed="false">
      <c r="A31" s="59" t="n">
        <f aca="false">'Monthly Summary '!A28:B28</f>
        <v>0</v>
      </c>
      <c r="B31" s="60" t="n">
        <f aca="false">'Monthly Summary '!C28</f>
        <v>0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2"/>
      <c r="AG31" s="63" t="n">
        <f aca="false">C31+I31+O31+U31+AA31</f>
        <v>0</v>
      </c>
      <c r="AH31" s="64" t="n">
        <f aca="false">D31+J31+P31+V31+AB31</f>
        <v>0</v>
      </c>
      <c r="AI31" s="64" t="n">
        <f aca="false">E31+K31+Q31+W31+AC31</f>
        <v>0</v>
      </c>
      <c r="AJ31" s="64" t="n">
        <f aca="false">F31+L31+R31+X31+AD31</f>
        <v>0</v>
      </c>
      <c r="AK31" s="64" t="n">
        <f aca="false">G31+M31+S31+Y31+AE31</f>
        <v>0</v>
      </c>
      <c r="AL31" s="65" t="n">
        <f aca="false">H31+N31+T31+Z31+AF31</f>
        <v>0</v>
      </c>
      <c r="AM31" s="66" t="n">
        <f aca="false">IF(B31=1,AG31)</f>
        <v>0</v>
      </c>
      <c r="AN31" s="66" t="n">
        <f aca="false">IF(B31=1,AH31)</f>
        <v>0</v>
      </c>
      <c r="AO31" s="66" t="n">
        <f aca="false">IF(B31=1,AI31)</f>
        <v>0</v>
      </c>
      <c r="AP31" s="66" t="n">
        <f aca="false">IF(B31=1,AJ31)</f>
        <v>0</v>
      </c>
      <c r="AQ31" s="66" t="n">
        <f aca="false">IF(B31=1,AK31)</f>
        <v>0</v>
      </c>
      <c r="AR31" s="66" t="n">
        <f aca="false">IF(B31=1,AL31)</f>
        <v>0</v>
      </c>
      <c r="AS31" s="67" t="n">
        <f aca="false">IF(B31=2,AG31)</f>
        <v>0</v>
      </c>
      <c r="AT31" s="67" t="n">
        <f aca="false">IF(B31=2,AH31)</f>
        <v>0</v>
      </c>
      <c r="AU31" s="67" t="n">
        <f aca="false">IF(B31=2,AI31)</f>
        <v>0</v>
      </c>
      <c r="AV31" s="67" t="n">
        <f aca="false">IF(B31=2,AJ31)</f>
        <v>0</v>
      </c>
      <c r="AW31" s="67" t="n">
        <f aca="false">IF(B31=2,AK31)</f>
        <v>0</v>
      </c>
      <c r="AX31" s="67" t="n">
        <f aca="false">IF(B31=2,AL31)</f>
        <v>0</v>
      </c>
      <c r="AY31" s="68" t="n">
        <f aca="false">IF(B31=3,AG31)</f>
        <v>0</v>
      </c>
      <c r="AZ31" s="69" t="n">
        <f aca="false">IF(B31=3,AH31)</f>
        <v>0</v>
      </c>
      <c r="BA31" s="69" t="n">
        <f aca="false">IF(B31=3,AI31)</f>
        <v>0</v>
      </c>
      <c r="BB31" s="69" t="n">
        <f aca="false">IF(B31=3,AJ31)</f>
        <v>0</v>
      </c>
      <c r="BC31" s="69" t="n">
        <f aca="false">IF(B31=3,AK31)</f>
        <v>0</v>
      </c>
      <c r="BD31" s="69" t="n">
        <f aca="false">IF(B31=3,AL31)</f>
        <v>0</v>
      </c>
    </row>
    <row r="32" customFormat="false" ht="17.25" hidden="false" customHeight="true" outlineLevel="0" collapsed="false">
      <c r="A32" s="70" t="n">
        <f aca="false">'Monthly Summary '!A29:B29</f>
        <v>0</v>
      </c>
      <c r="B32" s="71" t="n">
        <f aca="false">'Monthly Summary '!C29</f>
        <v>0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  <c r="W32" s="72"/>
      <c r="X32" s="73"/>
      <c r="Y32" s="72"/>
      <c r="Z32" s="73"/>
      <c r="AA32" s="72"/>
      <c r="AB32" s="73"/>
      <c r="AC32" s="72"/>
      <c r="AD32" s="73"/>
      <c r="AE32" s="72"/>
      <c r="AF32" s="73"/>
      <c r="AG32" s="63" t="n">
        <f aca="false">C32+I32+O32+U32+AA32</f>
        <v>0</v>
      </c>
      <c r="AH32" s="64" t="n">
        <f aca="false">D32+J32+P32+V32+AB32</f>
        <v>0</v>
      </c>
      <c r="AI32" s="64" t="n">
        <f aca="false">E32+K32+Q32+W32+AC32</f>
        <v>0</v>
      </c>
      <c r="AJ32" s="64" t="n">
        <f aca="false">F32+L32+R32+X32+AD32</f>
        <v>0</v>
      </c>
      <c r="AK32" s="64" t="n">
        <f aca="false">G32+M32+S32+Y32+AE32</f>
        <v>0</v>
      </c>
      <c r="AL32" s="74" t="n">
        <f aca="false">H32+N32+T32+Z32+AF32</f>
        <v>0</v>
      </c>
      <c r="AM32" s="66" t="n">
        <f aca="false">IF(B32=1,AG32)</f>
        <v>0</v>
      </c>
      <c r="AN32" s="66" t="n">
        <f aca="false">IF(B32=1,AH32)</f>
        <v>0</v>
      </c>
      <c r="AO32" s="66" t="n">
        <f aca="false">IF(B32=1,AI32)</f>
        <v>0</v>
      </c>
      <c r="AP32" s="66" t="n">
        <f aca="false">IF(B32=1,AJ32)</f>
        <v>0</v>
      </c>
      <c r="AQ32" s="66" t="n">
        <f aca="false">IF(B32=1,AK32)</f>
        <v>0</v>
      </c>
      <c r="AR32" s="66" t="n">
        <f aca="false">IF(B32=1,AL32)</f>
        <v>0</v>
      </c>
      <c r="AS32" s="67" t="n">
        <f aca="false">IF(B32=2,AG32)</f>
        <v>0</v>
      </c>
      <c r="AT32" s="67" t="n">
        <f aca="false">IF(B32=2,AH32)</f>
        <v>0</v>
      </c>
      <c r="AU32" s="67" t="n">
        <f aca="false">IF(B32=2,AI32)</f>
        <v>0</v>
      </c>
      <c r="AV32" s="67" t="n">
        <f aca="false">IF(B32=2,AJ32)</f>
        <v>0</v>
      </c>
      <c r="AW32" s="67" t="n">
        <f aca="false">IF(B32=2,AK32)</f>
        <v>0</v>
      </c>
      <c r="AX32" s="67" t="n">
        <f aca="false">IF(B32=2,AL32)</f>
        <v>0</v>
      </c>
      <c r="AY32" s="68" t="n">
        <f aca="false">IF(B32=3,AG32)</f>
        <v>0</v>
      </c>
      <c r="AZ32" s="69" t="n">
        <f aca="false">IF(B32=3,AH32)</f>
        <v>0</v>
      </c>
      <c r="BA32" s="69" t="n">
        <f aca="false">IF(B32=3,AI32)</f>
        <v>0</v>
      </c>
      <c r="BB32" s="69" t="n">
        <f aca="false">IF(B32=3,AJ32)</f>
        <v>0</v>
      </c>
      <c r="BC32" s="69" t="n">
        <f aca="false">IF(B32=3,AK32)</f>
        <v>0</v>
      </c>
      <c r="BD32" s="69" t="n">
        <f aca="false">IF(B32=3,AL32)</f>
        <v>0</v>
      </c>
    </row>
    <row r="33" customFormat="false" ht="22.5" hidden="false" customHeight="true" outlineLevel="0" collapsed="false">
      <c r="A33" s="75" t="s">
        <v>40</v>
      </c>
      <c r="B33" s="76"/>
      <c r="C33" s="55" t="s">
        <v>34</v>
      </c>
      <c r="D33" s="56" t="s">
        <v>35</v>
      </c>
      <c r="E33" s="56" t="s">
        <v>36</v>
      </c>
      <c r="F33" s="56" t="s">
        <v>37</v>
      </c>
      <c r="G33" s="57" t="s">
        <v>38</v>
      </c>
      <c r="H33" s="57" t="s">
        <v>39</v>
      </c>
      <c r="I33" s="55" t="s">
        <v>34</v>
      </c>
      <c r="J33" s="56" t="s">
        <v>35</v>
      </c>
      <c r="K33" s="56" t="s">
        <v>36</v>
      </c>
      <c r="L33" s="56" t="s">
        <v>37</v>
      </c>
      <c r="M33" s="57" t="s">
        <v>38</v>
      </c>
      <c r="N33" s="57" t="s">
        <v>39</v>
      </c>
      <c r="O33" s="55" t="s">
        <v>34</v>
      </c>
      <c r="P33" s="56" t="s">
        <v>35</v>
      </c>
      <c r="Q33" s="56" t="s">
        <v>36</v>
      </c>
      <c r="R33" s="56" t="s">
        <v>37</v>
      </c>
      <c r="S33" s="57" t="s">
        <v>38</v>
      </c>
      <c r="T33" s="57" t="s">
        <v>39</v>
      </c>
      <c r="U33" s="55" t="s">
        <v>34</v>
      </c>
      <c r="V33" s="56" t="s">
        <v>35</v>
      </c>
      <c r="W33" s="56" t="s">
        <v>36</v>
      </c>
      <c r="X33" s="56" t="s">
        <v>37</v>
      </c>
      <c r="Y33" s="57" t="s">
        <v>38</v>
      </c>
      <c r="Z33" s="57" t="s">
        <v>39</v>
      </c>
      <c r="AA33" s="55" t="s">
        <v>34</v>
      </c>
      <c r="AB33" s="56" t="s">
        <v>35</v>
      </c>
      <c r="AC33" s="56" t="s">
        <v>36</v>
      </c>
      <c r="AD33" s="56" t="s">
        <v>37</v>
      </c>
      <c r="AE33" s="57" t="s">
        <v>38</v>
      </c>
      <c r="AF33" s="57" t="s">
        <v>39</v>
      </c>
      <c r="AG33" s="77" t="n">
        <f aca="false">SUM(AG8:AG32)</f>
        <v>0</v>
      </c>
      <c r="AH33" s="78" t="n">
        <f aca="false">SUM(AH8:AH32)</f>
        <v>0</v>
      </c>
      <c r="AI33" s="78" t="n">
        <f aca="false">SUM(AI8:AI32)</f>
        <v>0</v>
      </c>
      <c r="AJ33" s="78" t="n">
        <f aca="false">SUM(AJ8:AJ32)</f>
        <v>0</v>
      </c>
      <c r="AK33" s="79" t="n">
        <f aca="false">SUM(AK8:AK32)</f>
        <v>0</v>
      </c>
      <c r="AL33" s="80" t="n">
        <f aca="false">SUM(AL8:AL32)</f>
        <v>0</v>
      </c>
      <c r="AM33" s="81" t="n">
        <f aca="false">SUM(AM8:AM32)</f>
        <v>0</v>
      </c>
      <c r="AN33" s="82" t="n">
        <f aca="false">SUM(AN8:AN32)</f>
        <v>0</v>
      </c>
      <c r="AO33" s="82" t="n">
        <f aca="false">SUM(AO8:AO32)</f>
        <v>0</v>
      </c>
      <c r="AP33" s="82" t="n">
        <f aca="false">SUM(AP8:AP32)</f>
        <v>0</v>
      </c>
      <c r="AQ33" s="82" t="n">
        <f aca="false">SUM(AQ8:AQ32)</f>
        <v>0</v>
      </c>
      <c r="AR33" s="82" t="n">
        <f aca="false">SUM(AR8:AR32)</f>
        <v>0</v>
      </c>
      <c r="AS33" s="83" t="n">
        <f aca="false">SUM(AS8:AS32)</f>
        <v>0</v>
      </c>
      <c r="AT33" s="83" t="n">
        <f aca="false">SUM(AT8:AT32)</f>
        <v>0</v>
      </c>
      <c r="AU33" s="83" t="n">
        <f aca="false">SUM(AU8:AU32)</f>
        <v>0</v>
      </c>
      <c r="AV33" s="83" t="n">
        <f aca="false">SUM(AV8:AV32)</f>
        <v>0</v>
      </c>
      <c r="AW33" s="83" t="n">
        <f aca="false">SUM(AW8:AW32)</f>
        <v>0</v>
      </c>
      <c r="AX33" s="83" t="n">
        <f aca="false">SUM(AX8:AX32)</f>
        <v>0</v>
      </c>
      <c r="AY33" s="84" t="n">
        <f aca="false">SUM(AY8:AY32)</f>
        <v>0</v>
      </c>
      <c r="AZ33" s="84" t="n">
        <f aca="false">SUM(AZ8:AZ32)</f>
        <v>0</v>
      </c>
      <c r="BA33" s="84" t="n">
        <f aca="false">SUM(BA8:BA32)</f>
        <v>0</v>
      </c>
      <c r="BB33" s="84" t="n">
        <f aca="false">SUM(BB8:BB32)</f>
        <v>0</v>
      </c>
      <c r="BC33" s="84" t="n">
        <f aca="false">SUM(BC8:BC32)</f>
        <v>0</v>
      </c>
      <c r="BD33" s="84" t="n">
        <f aca="false">SUM(BD8:BD32)</f>
        <v>0</v>
      </c>
    </row>
    <row r="34" customFormat="false" ht="31.5" hidden="false" customHeight="true" outlineLevel="0" collapsed="false">
      <c r="A34" s="85" t="s">
        <v>41</v>
      </c>
      <c r="B34" s="76"/>
      <c r="C34" s="86" t="n">
        <f aca="false">SUM(C8:C32)</f>
        <v>0</v>
      </c>
      <c r="D34" s="87" t="n">
        <f aca="false">SUM(D8:D32)</f>
        <v>0</v>
      </c>
      <c r="E34" s="87" t="n">
        <f aca="false">SUM(E8:E32)</f>
        <v>0</v>
      </c>
      <c r="F34" s="87" t="n">
        <f aca="false">SUM(F8:F32)</f>
        <v>0</v>
      </c>
      <c r="G34" s="87" t="n">
        <f aca="false">SUM(G8:G32)</f>
        <v>0</v>
      </c>
      <c r="H34" s="88" t="n">
        <f aca="false">SUM(H8:H32)</f>
        <v>0</v>
      </c>
      <c r="I34" s="86" t="n">
        <f aca="false">SUM(I8:I32)</f>
        <v>0</v>
      </c>
      <c r="J34" s="87" t="n">
        <f aca="false">SUM(J8:J32)</f>
        <v>0</v>
      </c>
      <c r="K34" s="87" t="n">
        <f aca="false">SUM(K8:K32)</f>
        <v>0</v>
      </c>
      <c r="L34" s="87" t="n">
        <f aca="false">SUM(L8:L32)</f>
        <v>0</v>
      </c>
      <c r="M34" s="87" t="n">
        <f aca="false">SUM(M8:M32)</f>
        <v>0</v>
      </c>
      <c r="N34" s="88" t="n">
        <f aca="false">SUM(N8:N32)</f>
        <v>0</v>
      </c>
      <c r="O34" s="86" t="n">
        <f aca="false">SUM(O8:O32)</f>
        <v>0</v>
      </c>
      <c r="P34" s="87" t="n">
        <f aca="false">SUM(P8:P32)</f>
        <v>0</v>
      </c>
      <c r="Q34" s="87" t="n">
        <f aca="false">SUM(Q8:Q32)</f>
        <v>0</v>
      </c>
      <c r="R34" s="87" t="n">
        <f aca="false">SUM(R8:R32)</f>
        <v>0</v>
      </c>
      <c r="S34" s="87" t="n">
        <f aca="false">SUM(S8:S32)</f>
        <v>0</v>
      </c>
      <c r="T34" s="88" t="n">
        <f aca="false">SUM(T8:T32)</f>
        <v>0</v>
      </c>
      <c r="U34" s="86" t="n">
        <f aca="false">SUM(U8:U32)</f>
        <v>0</v>
      </c>
      <c r="V34" s="87" t="n">
        <f aca="false">SUM(V8:V32)</f>
        <v>0</v>
      </c>
      <c r="W34" s="87" t="n">
        <f aca="false">SUM(W8:W32)</f>
        <v>0</v>
      </c>
      <c r="X34" s="87" t="n">
        <f aca="false">SUM(X8:X32)</f>
        <v>0</v>
      </c>
      <c r="Y34" s="87" t="n">
        <f aca="false">SUM(Y8:Y32)</f>
        <v>0</v>
      </c>
      <c r="Z34" s="88" t="n">
        <f aca="false">SUM(Z8:Z32)</f>
        <v>0</v>
      </c>
      <c r="AA34" s="86" t="n">
        <f aca="false">SUM(AA8:AA32)</f>
        <v>0</v>
      </c>
      <c r="AB34" s="87" t="n">
        <f aca="false">SUM(AB8:AB32)</f>
        <v>0</v>
      </c>
      <c r="AC34" s="87" t="n">
        <f aca="false">SUM(AC8:AC32)</f>
        <v>0</v>
      </c>
      <c r="AD34" s="87" t="n">
        <f aca="false">SUM(AD8:AD32)</f>
        <v>0</v>
      </c>
      <c r="AE34" s="87" t="n">
        <f aca="false">SUM(AE8:AE32)</f>
        <v>0</v>
      </c>
      <c r="AF34" s="88" t="n">
        <f aca="false">SUM(AF8:AF32)</f>
        <v>0</v>
      </c>
      <c r="AG34" s="77" t="n">
        <f aca="false">+C34+I34+O34+U34+AA34</f>
        <v>0</v>
      </c>
      <c r="AH34" s="78" t="n">
        <f aca="false">+D34+J34+P34+V34+AB34</f>
        <v>0</v>
      </c>
      <c r="AI34" s="78" t="n">
        <f aca="false">+E34+K34+Q34+W34+AC34</f>
        <v>0</v>
      </c>
      <c r="AJ34" s="78" t="n">
        <f aca="false">+F34+L34+R34+X34+AD34</f>
        <v>0</v>
      </c>
      <c r="AK34" s="79" t="n">
        <f aca="false">+G34+M34+S34+Y34+AE34</f>
        <v>0</v>
      </c>
      <c r="AL34" s="80" t="n">
        <f aca="false">+H34+N34+T34+Z34+AF34</f>
        <v>0</v>
      </c>
    </row>
    <row r="35" customFormat="false" ht="31.5" hidden="false" customHeight="true" outlineLevel="0" collapsed="false">
      <c r="A35" s="89" t="s">
        <v>4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  <c r="Y35" s="91"/>
      <c r="Z35" s="91"/>
      <c r="AA35" s="91"/>
      <c r="AB35" s="91"/>
      <c r="AC35" s="91"/>
      <c r="AD35" s="91"/>
      <c r="AE35" s="91"/>
      <c r="AF35" s="91"/>
    </row>
    <row r="36" s="93" customFormat="true" ht="20.25" hidden="true" customHeight="true" outlineLevel="0" collapsed="false">
      <c r="A36" s="92" t="s">
        <v>2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s="93" customFormat="true" ht="20.25" hidden="true" customHeight="true" outlineLevel="0" collapsed="false">
      <c r="A37" s="94" t="str">
        <f aca="false">A1</f>
        <v>Class Name:</v>
      </c>
      <c r="B37" s="94"/>
      <c r="C37" s="94"/>
      <c r="D37" s="94"/>
      <c r="E37" s="94"/>
      <c r="F37" s="94"/>
      <c r="G37" s="95" t="s">
        <v>7</v>
      </c>
      <c r="H37" s="95"/>
      <c r="I37" s="95"/>
      <c r="J37" s="95"/>
      <c r="K37" s="95" t="s">
        <v>43</v>
      </c>
      <c r="L37" s="95"/>
      <c r="M37" s="95"/>
      <c r="N37" s="95"/>
      <c r="O37" s="95" t="s">
        <v>9</v>
      </c>
      <c r="P37" s="95"/>
      <c r="Q37" s="95"/>
      <c r="R37" s="95"/>
      <c r="S37" s="95" t="s">
        <v>44</v>
      </c>
      <c r="T37" s="95"/>
      <c r="U37" s="95"/>
      <c r="V37" s="95"/>
      <c r="W37" s="95" t="s">
        <v>11</v>
      </c>
      <c r="X37" s="95"/>
      <c r="Y37" s="95"/>
      <c r="Z37" s="95"/>
      <c r="AA37" s="95" t="s">
        <v>45</v>
      </c>
      <c r="AB37" s="95"/>
      <c r="AC37" s="95"/>
      <c r="AD37" s="95"/>
    </row>
    <row r="38" s="93" customFormat="true" ht="20.25" hidden="true" customHeight="true" outlineLevel="0" collapsed="false">
      <c r="A38" s="96" t="s">
        <v>13</v>
      </c>
      <c r="B38" s="96"/>
      <c r="C38" s="96"/>
      <c r="D38" s="96"/>
      <c r="E38" s="96"/>
      <c r="F38" s="96"/>
      <c r="G38" s="97" t="n">
        <f aca="false">AM33</f>
        <v>0</v>
      </c>
      <c r="H38" s="97"/>
      <c r="I38" s="97"/>
      <c r="J38" s="97"/>
      <c r="K38" s="97" t="n">
        <f aca="false">AN33</f>
        <v>0</v>
      </c>
      <c r="L38" s="97"/>
      <c r="M38" s="97"/>
      <c r="N38" s="97"/>
      <c r="O38" s="97" t="n">
        <f aca="false">AO33</f>
        <v>0</v>
      </c>
      <c r="P38" s="97"/>
      <c r="Q38" s="97"/>
      <c r="R38" s="97"/>
      <c r="S38" s="97" t="n">
        <f aca="false">AP33</f>
        <v>0</v>
      </c>
      <c r="T38" s="97"/>
      <c r="U38" s="97"/>
      <c r="V38" s="97"/>
      <c r="W38" s="97" t="n">
        <f aca="false">AQ33</f>
        <v>0</v>
      </c>
      <c r="X38" s="97"/>
      <c r="Y38" s="97"/>
      <c r="Z38" s="97"/>
      <c r="AA38" s="97" t="n">
        <f aca="false">AR33</f>
        <v>0</v>
      </c>
      <c r="AB38" s="97"/>
      <c r="AC38" s="97"/>
      <c r="AD38" s="97"/>
    </row>
    <row r="39" s="93" customFormat="true" ht="20.25" hidden="true" customHeight="true" outlineLevel="0" collapsed="false">
      <c r="A39" s="98" t="s">
        <v>14</v>
      </c>
      <c r="B39" s="98"/>
      <c r="C39" s="98"/>
      <c r="D39" s="98"/>
      <c r="E39" s="98"/>
      <c r="F39" s="98"/>
      <c r="G39" s="99" t="n">
        <f aca="false">AS33</f>
        <v>0</v>
      </c>
      <c r="H39" s="99"/>
      <c r="I39" s="99"/>
      <c r="J39" s="99"/>
      <c r="K39" s="99" t="n">
        <f aca="false">AT33</f>
        <v>0</v>
      </c>
      <c r="L39" s="99"/>
      <c r="M39" s="99"/>
      <c r="N39" s="99"/>
      <c r="O39" s="99" t="n">
        <f aca="false">AU33</f>
        <v>0</v>
      </c>
      <c r="P39" s="99"/>
      <c r="Q39" s="99"/>
      <c r="R39" s="99"/>
      <c r="S39" s="99" t="n">
        <f aca="false">AV33</f>
        <v>0</v>
      </c>
      <c r="T39" s="99"/>
      <c r="U39" s="99"/>
      <c r="V39" s="99"/>
      <c r="W39" s="99" t="n">
        <f aca="false">AW33</f>
        <v>0</v>
      </c>
      <c r="X39" s="99"/>
      <c r="Y39" s="99"/>
      <c r="Z39" s="99"/>
      <c r="AA39" s="99" t="n">
        <f aca="false">AX33</f>
        <v>0</v>
      </c>
      <c r="AB39" s="99"/>
      <c r="AC39" s="99"/>
      <c r="AD39" s="99"/>
    </row>
    <row r="40" s="93" customFormat="true" ht="20.25" hidden="true" customHeight="true" outlineLevel="0" collapsed="false">
      <c r="A40" s="100" t="s">
        <v>15</v>
      </c>
      <c r="B40" s="100"/>
      <c r="C40" s="100"/>
      <c r="D40" s="100"/>
      <c r="E40" s="100"/>
      <c r="F40" s="100"/>
      <c r="G40" s="101" t="n">
        <f aca="false">AY33</f>
        <v>0</v>
      </c>
      <c r="H40" s="101"/>
      <c r="I40" s="101"/>
      <c r="J40" s="101"/>
      <c r="K40" s="101" t="n">
        <f aca="false">AZ33</f>
        <v>0</v>
      </c>
      <c r="L40" s="101"/>
      <c r="M40" s="101"/>
      <c r="N40" s="101"/>
      <c r="O40" s="101" t="n">
        <f aca="false">BA33</f>
        <v>0</v>
      </c>
      <c r="P40" s="101"/>
      <c r="Q40" s="101"/>
      <c r="R40" s="101"/>
      <c r="S40" s="101" t="n">
        <f aca="false">BB33</f>
        <v>0</v>
      </c>
      <c r="T40" s="101"/>
      <c r="U40" s="101"/>
      <c r="V40" s="101"/>
      <c r="W40" s="101" t="n">
        <f aca="false">BC33</f>
        <v>0</v>
      </c>
      <c r="X40" s="101"/>
      <c r="Y40" s="101"/>
      <c r="Z40" s="101"/>
      <c r="AA40" s="101" t="n">
        <f aca="false">BD33</f>
        <v>0</v>
      </c>
      <c r="AB40" s="101"/>
      <c r="AC40" s="101"/>
      <c r="AD40" s="101"/>
    </row>
    <row r="41" customFormat="false" ht="24" hidden="true" customHeight="true" outlineLevel="0" collapsed="false">
      <c r="A41" s="102" t="s">
        <v>46</v>
      </c>
      <c r="B41" s="102"/>
      <c r="C41" s="102"/>
      <c r="D41" s="102"/>
      <c r="E41" s="102"/>
      <c r="F41" s="102"/>
      <c r="G41" s="103" t="n">
        <f aca="false">SUM(G38:J40)</f>
        <v>0</v>
      </c>
      <c r="H41" s="103"/>
      <c r="I41" s="103"/>
      <c r="J41" s="103"/>
      <c r="K41" s="103" t="n">
        <f aca="false">SUM(K38:N40)</f>
        <v>0</v>
      </c>
      <c r="L41" s="103"/>
      <c r="M41" s="103"/>
      <c r="N41" s="103"/>
      <c r="O41" s="103" t="n">
        <f aca="false">SUM(O38:R40)</f>
        <v>0</v>
      </c>
      <c r="P41" s="103"/>
      <c r="Q41" s="103"/>
      <c r="R41" s="103"/>
      <c r="S41" s="103" t="n">
        <f aca="false">SUM(S38:V40)</f>
        <v>0</v>
      </c>
      <c r="T41" s="103"/>
      <c r="U41" s="103"/>
      <c r="V41" s="103"/>
      <c r="W41" s="103" t="n">
        <f aca="false">SUM(W38:Z40)</f>
        <v>0</v>
      </c>
      <c r="X41" s="103"/>
      <c r="Y41" s="103"/>
      <c r="Z41" s="103"/>
      <c r="AA41" s="103" t="n">
        <f aca="false">SUM(AA38:AD40)</f>
        <v>0</v>
      </c>
      <c r="AB41" s="103"/>
      <c r="AC41" s="103"/>
      <c r="AD41" s="103"/>
    </row>
  </sheetData>
  <sheetProtection sheet="true" password="c3b4" selectLockedCells="true"/>
  <protectedRanges>
    <protectedRange name="Range1" sqref="A5:AF6"/>
    <protectedRange name="Range2" sqref="A8:AF32"/>
    <protectedRange name="Range3" sqref="A8:AF32"/>
    <protectedRange name="Range4_1" sqref="G38:AD41"/>
  </protectedRanges>
  <mergeCells count="55">
    <mergeCell ref="B1:AF1"/>
    <mergeCell ref="A2:AL4"/>
    <mergeCell ref="AM2:BD3"/>
    <mergeCell ref="AM4:BD4"/>
    <mergeCell ref="A5:B6"/>
    <mergeCell ref="C5:H5"/>
    <mergeCell ref="I5:N5"/>
    <mergeCell ref="O5:T5"/>
    <mergeCell ref="U5:Z5"/>
    <mergeCell ref="AA5:AF5"/>
    <mergeCell ref="AG5:AL6"/>
    <mergeCell ref="AM5:AR6"/>
    <mergeCell ref="AS5:AX6"/>
    <mergeCell ref="AY5:BD6"/>
    <mergeCell ref="E6:H6"/>
    <mergeCell ref="K6:N6"/>
    <mergeCell ref="Q6:T6"/>
    <mergeCell ref="W6:Z6"/>
    <mergeCell ref="AC6:AF6"/>
    <mergeCell ref="A36:AD36"/>
    <mergeCell ref="A37:F37"/>
    <mergeCell ref="G37:J37"/>
    <mergeCell ref="K37:N37"/>
    <mergeCell ref="O37:R37"/>
    <mergeCell ref="S37:V37"/>
    <mergeCell ref="W37:Z37"/>
    <mergeCell ref="AA37:AD37"/>
    <mergeCell ref="A38:F38"/>
    <mergeCell ref="G38:J38"/>
    <mergeCell ref="K38:N38"/>
    <mergeCell ref="O38:R38"/>
    <mergeCell ref="S38:V38"/>
    <mergeCell ref="W38:Z38"/>
    <mergeCell ref="AA38:AD38"/>
    <mergeCell ref="A39:F39"/>
    <mergeCell ref="G39:J39"/>
    <mergeCell ref="K39:N39"/>
    <mergeCell ref="O39:R39"/>
    <mergeCell ref="S39:V39"/>
    <mergeCell ref="W39:Z39"/>
    <mergeCell ref="AA39:AD39"/>
    <mergeCell ref="A40:F40"/>
    <mergeCell ref="G40:J40"/>
    <mergeCell ref="K40:N40"/>
    <mergeCell ref="O40:R40"/>
    <mergeCell ref="S40:V40"/>
    <mergeCell ref="W40:Z40"/>
    <mergeCell ref="AA40:AD40"/>
    <mergeCell ref="A41:F41"/>
    <mergeCell ref="G41:J41"/>
    <mergeCell ref="K41:N41"/>
    <mergeCell ref="O41:R41"/>
    <mergeCell ref="S41:V41"/>
    <mergeCell ref="W41:Z41"/>
    <mergeCell ref="AA41:A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3.7"/>
    <col collapsed="false" customWidth="true" hidden="false" outlineLevel="0" max="3" min="2" style="36" width="2.99"/>
    <col collapsed="false" customWidth="true" hidden="false" outlineLevel="0" max="4" min="4" style="36" width="3.56"/>
    <col collapsed="false" customWidth="true" hidden="false" outlineLevel="0" max="5" min="5" style="36" width="2.84"/>
    <col collapsed="false" customWidth="true" hidden="false" outlineLevel="0" max="8" min="6" style="36" width="3.56"/>
    <col collapsed="false" customWidth="true" hidden="false" outlineLevel="0" max="9" min="9" style="36" width="2.99"/>
    <col collapsed="false" customWidth="true" hidden="false" outlineLevel="0" max="10" min="10" style="36" width="3.42"/>
    <col collapsed="false" customWidth="true" hidden="false" outlineLevel="0" max="11" min="11" style="36" width="3.14"/>
    <col collapsed="false" customWidth="true" hidden="false" outlineLevel="0" max="13" min="12" style="36" width="3.42"/>
    <col collapsed="false" customWidth="true" hidden="false" outlineLevel="0" max="14" min="14" style="36" width="3.56"/>
    <col collapsed="false" customWidth="true" hidden="false" outlineLevel="0" max="15" min="15" style="36" width="2.84"/>
    <col collapsed="false" customWidth="true" hidden="false" outlineLevel="0" max="16" min="16" style="36" width="3.42"/>
    <col collapsed="false" customWidth="true" hidden="false" outlineLevel="0" max="17" min="17" style="36" width="2.99"/>
    <col collapsed="false" customWidth="true" hidden="false" outlineLevel="0" max="19" min="18" style="36" width="3.28"/>
    <col collapsed="false" customWidth="true" hidden="false" outlineLevel="0" max="20" min="20" style="36" width="3.42"/>
    <col collapsed="false" customWidth="true" hidden="false" outlineLevel="0" max="21" min="21" style="36" width="2.99"/>
    <col collapsed="false" customWidth="true" hidden="false" outlineLevel="0" max="22" min="22" style="36" width="3.42"/>
    <col collapsed="false" customWidth="true" hidden="false" outlineLevel="0" max="23" min="23" style="36" width="2.99"/>
    <col collapsed="false" customWidth="true" hidden="false" outlineLevel="0" max="24" min="24" style="36" width="3.56"/>
    <col collapsed="false" customWidth="true" hidden="false" outlineLevel="0" max="25" min="25" style="36" width="3.42"/>
    <col collapsed="false" customWidth="true" hidden="false" outlineLevel="0" max="26" min="26" style="36" width="3.14"/>
    <col collapsed="false" customWidth="true" hidden="false" outlineLevel="0" max="27" min="27" style="36" width="2.84"/>
    <col collapsed="false" customWidth="true" hidden="false" outlineLevel="0" max="28" min="28" style="36" width="3.42"/>
    <col collapsed="false" customWidth="true" hidden="false" outlineLevel="0" max="29" min="29" style="36" width="2.84"/>
    <col collapsed="false" customWidth="true" hidden="false" outlineLevel="0" max="30" min="30" style="36" width="3.28"/>
    <col collapsed="false" customWidth="true" hidden="false" outlineLevel="0" max="32" min="31" style="36" width="3.42"/>
    <col collapsed="false" customWidth="true" hidden="false" outlineLevel="0" max="33" min="33" style="36" width="3.7"/>
    <col collapsed="false" customWidth="true" hidden="false" outlineLevel="0" max="35" min="34" style="36" width="4.28"/>
    <col collapsed="false" customWidth="true" hidden="false" outlineLevel="0" max="36" min="36" style="36" width="3.85"/>
    <col collapsed="false" customWidth="true" hidden="false" outlineLevel="0" max="37" min="37" style="36" width="4.7"/>
    <col collapsed="false" customWidth="true" hidden="false" outlineLevel="0" max="38" min="38" style="36" width="5.28"/>
    <col collapsed="false" customWidth="true" hidden="true" outlineLevel="0" max="56" min="39" style="36" width="9.06"/>
    <col collapsed="false" customWidth="false" hidden="false" outlineLevel="0" max="257" min="57" style="36" width="9.14"/>
  </cols>
  <sheetData>
    <row r="1" customFormat="false" ht="18.75" hidden="false" customHeight="true" outlineLevel="0" collapsed="false">
      <c r="A1" s="37" t="str">
        <f aca="false">'Monthly Summary '!A3:B3</f>
        <v>Class Name:</v>
      </c>
      <c r="B1" s="38" t="s">
        <v>1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AI1" s="39"/>
      <c r="AJ1" s="39"/>
      <c r="AK1" s="39"/>
      <c r="AL1" s="40" t="s">
        <v>18</v>
      </c>
    </row>
    <row r="2" customFormat="false" ht="15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2" t="s">
        <v>20</v>
      </c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3" t="s">
        <v>21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customFormat="false" ht="14.25" hidden="false" customHeight="true" outlineLevel="0" collapsed="false">
      <c r="A5" s="44" t="s">
        <v>22</v>
      </c>
      <c r="B5" s="44"/>
      <c r="C5" s="45" t="s">
        <v>23</v>
      </c>
      <c r="D5" s="45"/>
      <c r="E5" s="45"/>
      <c r="F5" s="45"/>
      <c r="G5" s="45"/>
      <c r="H5" s="45"/>
      <c r="I5" s="45" t="s">
        <v>24</v>
      </c>
      <c r="J5" s="45"/>
      <c r="K5" s="45"/>
      <c r="L5" s="45"/>
      <c r="M5" s="45"/>
      <c r="N5" s="45"/>
      <c r="O5" s="45" t="s">
        <v>25</v>
      </c>
      <c r="P5" s="45"/>
      <c r="Q5" s="45"/>
      <c r="R5" s="45"/>
      <c r="S5" s="45"/>
      <c r="T5" s="45"/>
      <c r="U5" s="45" t="s">
        <v>26</v>
      </c>
      <c r="V5" s="45"/>
      <c r="W5" s="45"/>
      <c r="X5" s="45"/>
      <c r="Y5" s="45"/>
      <c r="Z5" s="45"/>
      <c r="AA5" s="45" t="s">
        <v>27</v>
      </c>
      <c r="AB5" s="45"/>
      <c r="AC5" s="45"/>
      <c r="AD5" s="45"/>
      <c r="AE5" s="45"/>
      <c r="AF5" s="45"/>
      <c r="AG5" s="46"/>
      <c r="AH5" s="46"/>
      <c r="AI5" s="46"/>
      <c r="AJ5" s="46"/>
      <c r="AK5" s="46"/>
      <c r="AL5" s="46"/>
      <c r="AM5" s="47" t="s">
        <v>28</v>
      </c>
      <c r="AN5" s="47"/>
      <c r="AO5" s="47"/>
      <c r="AP5" s="47"/>
      <c r="AQ5" s="47"/>
      <c r="AR5" s="47"/>
      <c r="AS5" s="48" t="s">
        <v>29</v>
      </c>
      <c r="AT5" s="48"/>
      <c r="AU5" s="48"/>
      <c r="AV5" s="48"/>
      <c r="AW5" s="48"/>
      <c r="AX5" s="48"/>
      <c r="AY5" s="49" t="s">
        <v>30</v>
      </c>
      <c r="AZ5" s="49"/>
      <c r="BA5" s="49"/>
      <c r="BB5" s="49"/>
      <c r="BC5" s="49"/>
      <c r="BD5" s="49"/>
    </row>
    <row r="6" customFormat="false" ht="13.5" hidden="false" customHeight="true" outlineLevel="0" collapsed="false">
      <c r="A6" s="44"/>
      <c r="B6" s="44"/>
      <c r="C6" s="50" t="s">
        <v>31</v>
      </c>
      <c r="D6" s="51"/>
      <c r="E6" s="52"/>
      <c r="F6" s="52"/>
      <c r="G6" s="52"/>
      <c r="H6" s="52"/>
      <c r="I6" s="50" t="s">
        <v>32</v>
      </c>
      <c r="J6" s="51"/>
      <c r="K6" s="52"/>
      <c r="L6" s="52"/>
      <c r="M6" s="52"/>
      <c r="N6" s="52"/>
      <c r="O6" s="50" t="s">
        <v>32</v>
      </c>
      <c r="P6" s="51"/>
      <c r="Q6" s="52"/>
      <c r="R6" s="52"/>
      <c r="S6" s="52"/>
      <c r="T6" s="52"/>
      <c r="U6" s="50" t="s">
        <v>32</v>
      </c>
      <c r="V6" s="51"/>
      <c r="W6" s="52"/>
      <c r="X6" s="52"/>
      <c r="Y6" s="52"/>
      <c r="Z6" s="52"/>
      <c r="AA6" s="50" t="s">
        <v>32</v>
      </c>
      <c r="AB6" s="51"/>
      <c r="AC6" s="52"/>
      <c r="AD6" s="52"/>
      <c r="AE6" s="52"/>
      <c r="AF6" s="52"/>
      <c r="AG6" s="46"/>
      <c r="AH6" s="46"/>
      <c r="AI6" s="46"/>
      <c r="AJ6" s="46"/>
      <c r="AK6" s="46"/>
      <c r="AL6" s="46"/>
      <c r="AM6" s="47"/>
      <c r="AN6" s="47"/>
      <c r="AO6" s="47"/>
      <c r="AP6" s="47"/>
      <c r="AQ6" s="47"/>
      <c r="AR6" s="47"/>
      <c r="AS6" s="48"/>
      <c r="AT6" s="48"/>
      <c r="AU6" s="48"/>
      <c r="AV6" s="48"/>
      <c r="AW6" s="48"/>
      <c r="AX6" s="48"/>
      <c r="AY6" s="49"/>
      <c r="AZ6" s="49"/>
      <c r="BA6" s="49"/>
      <c r="BB6" s="49"/>
      <c r="BC6" s="49"/>
      <c r="BD6" s="49"/>
    </row>
    <row r="7" customFormat="false" ht="12.75" hidden="false" customHeight="false" outlineLevel="0" collapsed="false">
      <c r="A7" s="53" t="s">
        <v>33</v>
      </c>
      <c r="B7" s="54"/>
      <c r="C7" s="55" t="s">
        <v>34</v>
      </c>
      <c r="D7" s="56" t="s">
        <v>35</v>
      </c>
      <c r="E7" s="56" t="s">
        <v>36</v>
      </c>
      <c r="F7" s="56" t="s">
        <v>37</v>
      </c>
      <c r="G7" s="57" t="s">
        <v>38</v>
      </c>
      <c r="H7" s="57" t="s">
        <v>39</v>
      </c>
      <c r="I7" s="55" t="s">
        <v>34</v>
      </c>
      <c r="J7" s="56" t="s">
        <v>35</v>
      </c>
      <c r="K7" s="56" t="s">
        <v>36</v>
      </c>
      <c r="L7" s="56" t="s">
        <v>37</v>
      </c>
      <c r="M7" s="57" t="s">
        <v>38</v>
      </c>
      <c r="N7" s="57" t="s">
        <v>39</v>
      </c>
      <c r="O7" s="55" t="s">
        <v>34</v>
      </c>
      <c r="P7" s="56" t="s">
        <v>35</v>
      </c>
      <c r="Q7" s="56" t="s">
        <v>36</v>
      </c>
      <c r="R7" s="56" t="s">
        <v>37</v>
      </c>
      <c r="S7" s="57" t="s">
        <v>38</v>
      </c>
      <c r="T7" s="57" t="s">
        <v>39</v>
      </c>
      <c r="U7" s="55" t="s">
        <v>34</v>
      </c>
      <c r="V7" s="56" t="s">
        <v>35</v>
      </c>
      <c r="W7" s="56" t="s">
        <v>36</v>
      </c>
      <c r="X7" s="56" t="s">
        <v>37</v>
      </c>
      <c r="Y7" s="57" t="s">
        <v>38</v>
      </c>
      <c r="Z7" s="57" t="s">
        <v>39</v>
      </c>
      <c r="AA7" s="55" t="s">
        <v>34</v>
      </c>
      <c r="AB7" s="56" t="s">
        <v>35</v>
      </c>
      <c r="AC7" s="56" t="s">
        <v>36</v>
      </c>
      <c r="AD7" s="56" t="s">
        <v>37</v>
      </c>
      <c r="AE7" s="57" t="s">
        <v>38</v>
      </c>
      <c r="AF7" s="57" t="s">
        <v>39</v>
      </c>
      <c r="AG7" s="55" t="s">
        <v>34</v>
      </c>
      <c r="AH7" s="56" t="s">
        <v>35</v>
      </c>
      <c r="AI7" s="56" t="s">
        <v>36</v>
      </c>
      <c r="AJ7" s="56" t="s">
        <v>37</v>
      </c>
      <c r="AK7" s="57" t="s">
        <v>38</v>
      </c>
      <c r="AL7" s="58" t="s">
        <v>39</v>
      </c>
      <c r="AM7" s="47" t="s">
        <v>34</v>
      </c>
      <c r="AN7" s="47" t="s">
        <v>35</v>
      </c>
      <c r="AO7" s="47" t="s">
        <v>36</v>
      </c>
      <c r="AP7" s="47" t="s">
        <v>37</v>
      </c>
      <c r="AQ7" s="47" t="s">
        <v>38</v>
      </c>
      <c r="AR7" s="47" t="s">
        <v>39</v>
      </c>
      <c r="AS7" s="48" t="s">
        <v>34</v>
      </c>
      <c r="AT7" s="48" t="s">
        <v>35</v>
      </c>
      <c r="AU7" s="48" t="s">
        <v>36</v>
      </c>
      <c r="AV7" s="48" t="s">
        <v>37</v>
      </c>
      <c r="AW7" s="48" t="s">
        <v>38</v>
      </c>
      <c r="AX7" s="48" t="s">
        <v>39</v>
      </c>
      <c r="AY7" s="49" t="s">
        <v>34</v>
      </c>
      <c r="AZ7" s="49" t="s">
        <v>35</v>
      </c>
      <c r="BA7" s="49" t="s">
        <v>36</v>
      </c>
      <c r="BB7" s="49" t="s">
        <v>37</v>
      </c>
      <c r="BC7" s="49" t="s">
        <v>38</v>
      </c>
      <c r="BD7" s="49" t="s">
        <v>39</v>
      </c>
    </row>
    <row r="8" customFormat="false" ht="15.75" hidden="false" customHeight="true" outlineLevel="0" collapsed="false">
      <c r="A8" s="59" t="n">
        <f aca="false">'Monthly Summary '!A5:B5</f>
        <v>0</v>
      </c>
      <c r="B8" s="60" t="n">
        <f aca="false">'Monthly Summary '!C5</f>
        <v>0</v>
      </c>
      <c r="C8" s="61"/>
      <c r="D8" s="62"/>
      <c r="E8" s="61"/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62"/>
      <c r="W8" s="61"/>
      <c r="X8" s="62"/>
      <c r="Y8" s="61"/>
      <c r="Z8" s="62"/>
      <c r="AA8" s="61"/>
      <c r="AB8" s="62"/>
      <c r="AC8" s="61"/>
      <c r="AD8" s="62"/>
      <c r="AE8" s="61"/>
      <c r="AF8" s="62"/>
      <c r="AG8" s="63" t="n">
        <f aca="false">C8+I8+O8+U8+AA8</f>
        <v>0</v>
      </c>
      <c r="AH8" s="64" t="n">
        <f aca="false">D8+J8+P8+V8+AB8</f>
        <v>0</v>
      </c>
      <c r="AI8" s="64" t="n">
        <f aca="false">E8+K8+Q8+W8+AC8</f>
        <v>0</v>
      </c>
      <c r="AJ8" s="64" t="n">
        <f aca="false">F8+L8+R8+X8+AD8</f>
        <v>0</v>
      </c>
      <c r="AK8" s="64" t="n">
        <f aca="false">G8+M8+S8+Y8+AE8</f>
        <v>0</v>
      </c>
      <c r="AL8" s="65" t="n">
        <f aca="false">H8+N8+T8+Z8+AF8</f>
        <v>0</v>
      </c>
      <c r="AM8" s="66" t="n">
        <f aca="false">IF(B8=1,AG8)</f>
        <v>0</v>
      </c>
      <c r="AN8" s="66" t="n">
        <f aca="false">IF(B8=1,AH8)</f>
        <v>0</v>
      </c>
      <c r="AO8" s="66" t="n">
        <f aca="false">IF(B8=1,AI8)</f>
        <v>0</v>
      </c>
      <c r="AP8" s="66" t="n">
        <f aca="false">IF(B8=1,AJ8)</f>
        <v>0</v>
      </c>
      <c r="AQ8" s="66" t="n">
        <f aca="false">IF(B8=1,AK8)</f>
        <v>0</v>
      </c>
      <c r="AR8" s="66" t="n">
        <f aca="false">IF(B8=1,AL8)</f>
        <v>0</v>
      </c>
      <c r="AS8" s="67" t="n">
        <f aca="false">IF(B8=2,AG8)</f>
        <v>0</v>
      </c>
      <c r="AT8" s="67" t="n">
        <f aca="false">IF(B8=2,AH8)</f>
        <v>0</v>
      </c>
      <c r="AU8" s="67" t="n">
        <f aca="false">IF(B8=2,AI8)</f>
        <v>0</v>
      </c>
      <c r="AV8" s="67" t="n">
        <f aca="false">IF(B8=2,AJ8)</f>
        <v>0</v>
      </c>
      <c r="AW8" s="67" t="n">
        <f aca="false">IF(B8=2,AK8)</f>
        <v>0</v>
      </c>
      <c r="AX8" s="67" t="n">
        <f aca="false">IF(B8=2,AL8)</f>
        <v>0</v>
      </c>
      <c r="AY8" s="68" t="n">
        <f aca="false">IF(B8=3,AG8)</f>
        <v>0</v>
      </c>
      <c r="AZ8" s="69" t="n">
        <f aca="false">IF(B8=3,AH8)</f>
        <v>0</v>
      </c>
      <c r="BA8" s="69" t="n">
        <f aca="false">IF(B8=3,AI8)</f>
        <v>0</v>
      </c>
      <c r="BB8" s="69" t="n">
        <f aca="false">IF(B8=3,AJ8)</f>
        <v>0</v>
      </c>
      <c r="BC8" s="69" t="n">
        <f aca="false">IF(B8=3,AK8)</f>
        <v>0</v>
      </c>
      <c r="BD8" s="69" t="n">
        <f aca="false">IF(B8=3,AL8)</f>
        <v>0</v>
      </c>
    </row>
    <row r="9" customFormat="false" ht="16.5" hidden="false" customHeight="true" outlineLevel="0" collapsed="false">
      <c r="A9" s="59" t="n">
        <f aca="false">'Monthly Summary '!A6:B6</f>
        <v>0</v>
      </c>
      <c r="B9" s="60" t="n">
        <f aca="false">'Monthly Summary '!C6</f>
        <v>0</v>
      </c>
      <c r="C9" s="61"/>
      <c r="D9" s="62"/>
      <c r="E9" s="61"/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62"/>
      <c r="Y9" s="61"/>
      <c r="Z9" s="62"/>
      <c r="AA9" s="61"/>
      <c r="AB9" s="62"/>
      <c r="AC9" s="61"/>
      <c r="AD9" s="62"/>
      <c r="AE9" s="61"/>
      <c r="AF9" s="62"/>
      <c r="AG9" s="63" t="n">
        <f aca="false">C9+I9+O9+U9+AA9</f>
        <v>0</v>
      </c>
      <c r="AH9" s="64" t="n">
        <f aca="false">D9+J9+P9+V9+AB9</f>
        <v>0</v>
      </c>
      <c r="AI9" s="64" t="n">
        <f aca="false">E9+K9+Q9+W9+AC9</f>
        <v>0</v>
      </c>
      <c r="AJ9" s="64" t="n">
        <f aca="false">F9+L9+R9+X9+AD9</f>
        <v>0</v>
      </c>
      <c r="AK9" s="64" t="n">
        <f aca="false">G9+M9+S9+Y9+AE9</f>
        <v>0</v>
      </c>
      <c r="AL9" s="65" t="n">
        <f aca="false">H9+N9+T9+Z9+AF9</f>
        <v>0</v>
      </c>
      <c r="AM9" s="66" t="n">
        <f aca="false">IF(B9=1,AG9)</f>
        <v>0</v>
      </c>
      <c r="AN9" s="66" t="n">
        <f aca="false">IF(B9=1,AH9)</f>
        <v>0</v>
      </c>
      <c r="AO9" s="66" t="n">
        <f aca="false">IF(B9=1,AI9)</f>
        <v>0</v>
      </c>
      <c r="AP9" s="66" t="n">
        <f aca="false">IF(B9=1,AJ9)</f>
        <v>0</v>
      </c>
      <c r="AQ9" s="66" t="n">
        <f aca="false">IF(B9=1,AK9)</f>
        <v>0</v>
      </c>
      <c r="AR9" s="66" t="n">
        <f aca="false">IF(B9=1,AL9)</f>
        <v>0</v>
      </c>
      <c r="AS9" s="67" t="n">
        <f aca="false">IF(B9=2,AG9)</f>
        <v>0</v>
      </c>
      <c r="AT9" s="67" t="n">
        <f aca="false">IF(B9=2,AH9)</f>
        <v>0</v>
      </c>
      <c r="AU9" s="67" t="n">
        <f aca="false">IF(B9=2,AI9)</f>
        <v>0</v>
      </c>
      <c r="AV9" s="67" t="n">
        <f aca="false">IF(B9=2,AJ9)</f>
        <v>0</v>
      </c>
      <c r="AW9" s="67" t="n">
        <f aca="false">IF(B9=2,AK9)</f>
        <v>0</v>
      </c>
      <c r="AX9" s="67" t="n">
        <f aca="false">IF(B9=2,AL9)</f>
        <v>0</v>
      </c>
      <c r="AY9" s="68" t="n">
        <f aca="false">IF(B9=3,AG9)</f>
        <v>0</v>
      </c>
      <c r="AZ9" s="69" t="n">
        <f aca="false">IF(B9=3,AH9)</f>
        <v>0</v>
      </c>
      <c r="BA9" s="69" t="n">
        <f aca="false">IF(B9=3,AI9)</f>
        <v>0</v>
      </c>
      <c r="BB9" s="69" t="n">
        <f aca="false">IF(B9=3,AJ9)</f>
        <v>0</v>
      </c>
      <c r="BC9" s="69" t="n">
        <f aca="false">IF(B9=3,AK9)</f>
        <v>0</v>
      </c>
      <c r="BD9" s="69" t="n">
        <f aca="false">IF(B9=3,AL9)</f>
        <v>0</v>
      </c>
    </row>
    <row r="10" customFormat="false" ht="15.75" hidden="false" customHeight="true" outlineLevel="0" collapsed="false">
      <c r="A10" s="59" t="n">
        <f aca="false">'Monthly Summary '!A7:B7</f>
        <v>0</v>
      </c>
      <c r="B10" s="60" t="n">
        <f aca="false">'Monthly Summary '!C7</f>
        <v>0</v>
      </c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1"/>
      <c r="AB10" s="62"/>
      <c r="AC10" s="61"/>
      <c r="AD10" s="62"/>
      <c r="AE10" s="61"/>
      <c r="AF10" s="62"/>
      <c r="AG10" s="63" t="n">
        <f aca="false">C10+I10+O10+U10+AA10</f>
        <v>0</v>
      </c>
      <c r="AH10" s="64" t="n">
        <f aca="false">D10+J10+P10+V10+AB10</f>
        <v>0</v>
      </c>
      <c r="AI10" s="64" t="n">
        <f aca="false">E10+K10+Q10+W10+AC10</f>
        <v>0</v>
      </c>
      <c r="AJ10" s="64" t="n">
        <f aca="false">F10+L10+R10+X10+AD10</f>
        <v>0</v>
      </c>
      <c r="AK10" s="64" t="n">
        <f aca="false">G10+M10+S10+Y10+AE10</f>
        <v>0</v>
      </c>
      <c r="AL10" s="65" t="n">
        <f aca="false">H10+N10+T10+Z10+AF10</f>
        <v>0</v>
      </c>
      <c r="AM10" s="66" t="n">
        <f aca="false">IF(B10=1,AG10)</f>
        <v>0</v>
      </c>
      <c r="AN10" s="66" t="n">
        <f aca="false">IF(B10=1,AH10)</f>
        <v>0</v>
      </c>
      <c r="AO10" s="66" t="n">
        <f aca="false">IF(B10=1,AI10)</f>
        <v>0</v>
      </c>
      <c r="AP10" s="66" t="n">
        <f aca="false">IF(B10=1,AJ10)</f>
        <v>0</v>
      </c>
      <c r="AQ10" s="66" t="n">
        <f aca="false">IF(B10=1,AK10)</f>
        <v>0</v>
      </c>
      <c r="AR10" s="66" t="n">
        <f aca="false">IF(B10=1,AL10)</f>
        <v>0</v>
      </c>
      <c r="AS10" s="67" t="n">
        <f aca="false">IF(B10=2,AG10)</f>
        <v>0</v>
      </c>
      <c r="AT10" s="67" t="n">
        <f aca="false">IF(B10=2,AH10)</f>
        <v>0</v>
      </c>
      <c r="AU10" s="67" t="n">
        <f aca="false">IF(B10=2,AI10)</f>
        <v>0</v>
      </c>
      <c r="AV10" s="67" t="n">
        <f aca="false">IF(B10=2,AJ10)</f>
        <v>0</v>
      </c>
      <c r="AW10" s="67" t="n">
        <f aca="false">IF(B10=2,AK10)</f>
        <v>0</v>
      </c>
      <c r="AX10" s="67" t="n">
        <f aca="false">IF(B10=2,AL10)</f>
        <v>0</v>
      </c>
      <c r="AY10" s="68" t="n">
        <f aca="false">IF(B10=3,AG10)</f>
        <v>0</v>
      </c>
      <c r="AZ10" s="69" t="n">
        <f aca="false">IF(B10=3,AH10)</f>
        <v>0</v>
      </c>
      <c r="BA10" s="69" t="n">
        <f aca="false">IF(B10=3,AI10)</f>
        <v>0</v>
      </c>
      <c r="BB10" s="69" t="n">
        <f aca="false">IF(B10=3,AJ10)</f>
        <v>0</v>
      </c>
      <c r="BC10" s="69" t="n">
        <f aca="false">IF(B10=3,AK10)</f>
        <v>0</v>
      </c>
      <c r="BD10" s="69" t="n">
        <f aca="false">IF(B10=3,AL10)</f>
        <v>0</v>
      </c>
    </row>
    <row r="11" customFormat="false" ht="15.75" hidden="false" customHeight="true" outlineLevel="0" collapsed="false">
      <c r="A11" s="59" t="n">
        <f aca="false">'Monthly Summary '!A8:B8</f>
        <v>0</v>
      </c>
      <c r="B11" s="60" t="n">
        <f aca="false">'Monthly Summary '!C8</f>
        <v>0</v>
      </c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61"/>
      <c r="AD11" s="62"/>
      <c r="AE11" s="61"/>
      <c r="AF11" s="62"/>
      <c r="AG11" s="63" t="n">
        <f aca="false">C11+I11+O11+U11+AA11</f>
        <v>0</v>
      </c>
      <c r="AH11" s="64" t="n">
        <f aca="false">D11+J11+P11+V11+AB11</f>
        <v>0</v>
      </c>
      <c r="AI11" s="64" t="n">
        <f aca="false">E11+K11+Q11+W11+AC11</f>
        <v>0</v>
      </c>
      <c r="AJ11" s="64" t="n">
        <f aca="false">F11+L11+R11+X11+AD11</f>
        <v>0</v>
      </c>
      <c r="AK11" s="64" t="n">
        <f aca="false">G11+M11+S11+Y11+AE11</f>
        <v>0</v>
      </c>
      <c r="AL11" s="65" t="n">
        <f aca="false">H11+N11+T11+Z11+AF11</f>
        <v>0</v>
      </c>
      <c r="AM11" s="66" t="n">
        <f aca="false">IF(B11=1,AG11)</f>
        <v>0</v>
      </c>
      <c r="AN11" s="66" t="n">
        <f aca="false">IF(B11=1,AH11)</f>
        <v>0</v>
      </c>
      <c r="AO11" s="66" t="n">
        <f aca="false">IF(B11=1,AI11)</f>
        <v>0</v>
      </c>
      <c r="AP11" s="66" t="n">
        <f aca="false">IF(B11=1,AJ11)</f>
        <v>0</v>
      </c>
      <c r="AQ11" s="66" t="n">
        <f aca="false">IF(B11=1,AK11)</f>
        <v>0</v>
      </c>
      <c r="AR11" s="66" t="n">
        <f aca="false">IF(B11=1,AL11)</f>
        <v>0</v>
      </c>
      <c r="AS11" s="67" t="n">
        <f aca="false">IF(B11=2,AG11)</f>
        <v>0</v>
      </c>
      <c r="AT11" s="67" t="n">
        <f aca="false">IF(B11=2,AH11)</f>
        <v>0</v>
      </c>
      <c r="AU11" s="67" t="n">
        <f aca="false">IF(B11=2,AI11)</f>
        <v>0</v>
      </c>
      <c r="AV11" s="67" t="n">
        <f aca="false">IF(B11=2,AJ11)</f>
        <v>0</v>
      </c>
      <c r="AW11" s="67" t="n">
        <f aca="false">IF(B11=2,AK11)</f>
        <v>0</v>
      </c>
      <c r="AX11" s="67" t="n">
        <f aca="false">IF(B11=2,AL11)</f>
        <v>0</v>
      </c>
      <c r="AY11" s="68" t="n">
        <f aca="false">IF(B11=3,AG11)</f>
        <v>0</v>
      </c>
      <c r="AZ11" s="69" t="n">
        <f aca="false">IF(B11=3,AH11)</f>
        <v>0</v>
      </c>
      <c r="BA11" s="69" t="n">
        <f aca="false">IF(B11=3,AI11)</f>
        <v>0</v>
      </c>
      <c r="BB11" s="69" t="n">
        <f aca="false">IF(B11=3,AJ11)</f>
        <v>0</v>
      </c>
      <c r="BC11" s="69" t="n">
        <f aca="false">IF(B11=3,AK11)</f>
        <v>0</v>
      </c>
      <c r="BD11" s="69" t="n">
        <f aca="false">IF(B11=3,AL11)</f>
        <v>0</v>
      </c>
    </row>
    <row r="12" customFormat="false" ht="15" hidden="false" customHeight="true" outlineLevel="0" collapsed="false">
      <c r="A12" s="59" t="n">
        <f aca="false">'Monthly Summary '!A9:B9</f>
        <v>0</v>
      </c>
      <c r="B12" s="60" t="n">
        <f aca="false">'Monthly Summary '!C9</f>
        <v>0</v>
      </c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61"/>
      <c r="AD12" s="62"/>
      <c r="AE12" s="61"/>
      <c r="AF12" s="62"/>
      <c r="AG12" s="63" t="n">
        <f aca="false">C12+I12+O12+U12+AA12</f>
        <v>0</v>
      </c>
      <c r="AH12" s="64" t="n">
        <f aca="false">D12+J12+P12+V12+AB12</f>
        <v>0</v>
      </c>
      <c r="AI12" s="64" t="n">
        <f aca="false">E12+K12+Q12+W12+AC12</f>
        <v>0</v>
      </c>
      <c r="AJ12" s="64" t="n">
        <f aca="false">F12+L12+R12+X12+AD12</f>
        <v>0</v>
      </c>
      <c r="AK12" s="64" t="n">
        <f aca="false">G12+M12+S12+Y12+AE12</f>
        <v>0</v>
      </c>
      <c r="AL12" s="65" t="n">
        <f aca="false">H12+N12+T12+Z12+AF12</f>
        <v>0</v>
      </c>
      <c r="AM12" s="66" t="n">
        <f aca="false">IF(B12=1,AG12)</f>
        <v>0</v>
      </c>
      <c r="AN12" s="66" t="n">
        <f aca="false">IF(B12=1,AH12)</f>
        <v>0</v>
      </c>
      <c r="AO12" s="66" t="n">
        <f aca="false">IF(B12=1,AI12)</f>
        <v>0</v>
      </c>
      <c r="AP12" s="66" t="n">
        <f aca="false">IF(B12=1,AJ12)</f>
        <v>0</v>
      </c>
      <c r="AQ12" s="66" t="n">
        <f aca="false">IF(B12=1,AK12)</f>
        <v>0</v>
      </c>
      <c r="AR12" s="66" t="n">
        <f aca="false">IF(B12=1,AL12)</f>
        <v>0</v>
      </c>
      <c r="AS12" s="67" t="n">
        <f aca="false">IF(B12=2,AG12)</f>
        <v>0</v>
      </c>
      <c r="AT12" s="67" t="n">
        <f aca="false">IF(B12=2,AH12)</f>
        <v>0</v>
      </c>
      <c r="AU12" s="67" t="n">
        <f aca="false">IF(B12=2,AI12)</f>
        <v>0</v>
      </c>
      <c r="AV12" s="67" t="n">
        <f aca="false">IF(B12=2,AJ12)</f>
        <v>0</v>
      </c>
      <c r="AW12" s="67" t="n">
        <f aca="false">IF(B12=2,AK12)</f>
        <v>0</v>
      </c>
      <c r="AX12" s="67" t="n">
        <f aca="false">IF(B12=2,AL12)</f>
        <v>0</v>
      </c>
      <c r="AY12" s="68" t="n">
        <f aca="false">IF(B12=3,AG12)</f>
        <v>0</v>
      </c>
      <c r="AZ12" s="69" t="n">
        <f aca="false">IF(B12=3,AH12)</f>
        <v>0</v>
      </c>
      <c r="BA12" s="69" t="n">
        <f aca="false">IF(B12=3,AI12)</f>
        <v>0</v>
      </c>
      <c r="BB12" s="69" t="n">
        <f aca="false">IF(B12=3,AJ12)</f>
        <v>0</v>
      </c>
      <c r="BC12" s="69" t="n">
        <f aca="false">IF(B12=3,AK12)</f>
        <v>0</v>
      </c>
      <c r="BD12" s="69" t="n">
        <f aca="false">IF(B12=3,AL12)</f>
        <v>0</v>
      </c>
    </row>
    <row r="13" customFormat="false" ht="15.75" hidden="false" customHeight="true" outlineLevel="0" collapsed="false">
      <c r="A13" s="59" t="n">
        <f aca="false">'Monthly Summary '!A10:B10</f>
        <v>0</v>
      </c>
      <c r="B13" s="60" t="n">
        <f aca="false">'Monthly Summary '!C10</f>
        <v>0</v>
      </c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62"/>
      <c r="W13" s="61"/>
      <c r="X13" s="62"/>
      <c r="Y13" s="61"/>
      <c r="Z13" s="62"/>
      <c r="AA13" s="61"/>
      <c r="AB13" s="62"/>
      <c r="AC13" s="61"/>
      <c r="AD13" s="62"/>
      <c r="AE13" s="61"/>
      <c r="AF13" s="62"/>
      <c r="AG13" s="63" t="n">
        <f aca="false">C13+I13+O13+U13+AA13</f>
        <v>0</v>
      </c>
      <c r="AH13" s="64" t="n">
        <f aca="false">D13+J13+P13+V13+AB13</f>
        <v>0</v>
      </c>
      <c r="AI13" s="64" t="n">
        <f aca="false">E13+K13+Q13+W13+AC13</f>
        <v>0</v>
      </c>
      <c r="AJ13" s="64" t="n">
        <f aca="false">F13+L13+R13+X13+AD13</f>
        <v>0</v>
      </c>
      <c r="AK13" s="64" t="n">
        <f aca="false">G13+M13+S13+Y13+AE13</f>
        <v>0</v>
      </c>
      <c r="AL13" s="65" t="n">
        <f aca="false">H13+N13+T13+Z13+AF13</f>
        <v>0</v>
      </c>
      <c r="AM13" s="66" t="n">
        <f aca="false">IF(B13=1,AG13)</f>
        <v>0</v>
      </c>
      <c r="AN13" s="66" t="n">
        <f aca="false">IF(B13=1,AH13)</f>
        <v>0</v>
      </c>
      <c r="AO13" s="66" t="n">
        <f aca="false">IF(B13=1,AI13)</f>
        <v>0</v>
      </c>
      <c r="AP13" s="66" t="n">
        <f aca="false">IF(B13=1,AJ13)</f>
        <v>0</v>
      </c>
      <c r="AQ13" s="66" t="n">
        <f aca="false">IF(B13=1,AK13)</f>
        <v>0</v>
      </c>
      <c r="AR13" s="66" t="n">
        <f aca="false">IF(B13=1,AL13)</f>
        <v>0</v>
      </c>
      <c r="AS13" s="67" t="n">
        <f aca="false">IF(B13=2,AG13)</f>
        <v>0</v>
      </c>
      <c r="AT13" s="67" t="n">
        <f aca="false">IF(B13=2,AH13)</f>
        <v>0</v>
      </c>
      <c r="AU13" s="67" t="n">
        <f aca="false">IF(B13=2,AI13)</f>
        <v>0</v>
      </c>
      <c r="AV13" s="67" t="n">
        <f aca="false">IF(B13=2,AJ13)</f>
        <v>0</v>
      </c>
      <c r="AW13" s="67" t="n">
        <f aca="false">IF(B13=2,AK13)</f>
        <v>0</v>
      </c>
      <c r="AX13" s="67" t="n">
        <f aca="false">IF(B13=2,AL13)</f>
        <v>0</v>
      </c>
      <c r="AY13" s="68" t="n">
        <f aca="false">IF(B13=3,AG13)</f>
        <v>0</v>
      </c>
      <c r="AZ13" s="69" t="n">
        <f aca="false">IF(B13=3,AH13)</f>
        <v>0</v>
      </c>
      <c r="BA13" s="69" t="n">
        <f aca="false">IF(B13=3,AI13)</f>
        <v>0</v>
      </c>
      <c r="BB13" s="69" t="n">
        <f aca="false">IF(B13=3,AJ13)</f>
        <v>0</v>
      </c>
      <c r="BC13" s="69" t="n">
        <f aca="false">IF(B13=3,AK13)</f>
        <v>0</v>
      </c>
      <c r="BD13" s="69" t="n">
        <f aca="false">IF(B13=3,AL13)</f>
        <v>0</v>
      </c>
    </row>
    <row r="14" customFormat="false" ht="15.75" hidden="false" customHeight="true" outlineLevel="0" collapsed="false">
      <c r="A14" s="59" t="n">
        <f aca="false">'Monthly Summary '!A11:B11</f>
        <v>0</v>
      </c>
      <c r="B14" s="60" t="n">
        <f aca="false">'Monthly Summary '!C11</f>
        <v>0</v>
      </c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1"/>
      <c r="V14" s="62"/>
      <c r="W14" s="61"/>
      <c r="X14" s="62"/>
      <c r="Y14" s="61"/>
      <c r="Z14" s="62"/>
      <c r="AA14" s="61"/>
      <c r="AB14" s="62"/>
      <c r="AC14" s="61"/>
      <c r="AD14" s="62"/>
      <c r="AE14" s="61"/>
      <c r="AF14" s="62"/>
      <c r="AG14" s="63" t="n">
        <f aca="false">C14+I14+O14+U14+AA14</f>
        <v>0</v>
      </c>
      <c r="AH14" s="64" t="n">
        <f aca="false">D14+J14+P14+V14+AB14</f>
        <v>0</v>
      </c>
      <c r="AI14" s="64" t="n">
        <f aca="false">E14+K14+Q14+W14+AC14</f>
        <v>0</v>
      </c>
      <c r="AJ14" s="64" t="n">
        <f aca="false">F14+L14+R14+X14+AD14</f>
        <v>0</v>
      </c>
      <c r="AK14" s="64" t="n">
        <f aca="false">G14+M14+S14+Y14+AE14</f>
        <v>0</v>
      </c>
      <c r="AL14" s="65" t="n">
        <f aca="false">H14+N14+T14+Z14+AF14</f>
        <v>0</v>
      </c>
      <c r="AM14" s="66" t="n">
        <f aca="false">IF(B14=1,AG14)</f>
        <v>0</v>
      </c>
      <c r="AN14" s="66" t="n">
        <f aca="false">IF(B14=1,AH14)</f>
        <v>0</v>
      </c>
      <c r="AO14" s="66" t="n">
        <f aca="false">IF(B14=1,AI14)</f>
        <v>0</v>
      </c>
      <c r="AP14" s="66" t="n">
        <f aca="false">IF(B14=1,AJ14)</f>
        <v>0</v>
      </c>
      <c r="AQ14" s="66" t="n">
        <f aca="false">IF(B14=1,AK14)</f>
        <v>0</v>
      </c>
      <c r="AR14" s="66" t="n">
        <f aca="false">IF(B14=1,AL14)</f>
        <v>0</v>
      </c>
      <c r="AS14" s="67" t="n">
        <f aca="false">IF(B14=2,AG14)</f>
        <v>0</v>
      </c>
      <c r="AT14" s="67" t="n">
        <f aca="false">IF(B14=2,AH14)</f>
        <v>0</v>
      </c>
      <c r="AU14" s="67" t="n">
        <f aca="false">IF(B14=2,AI14)</f>
        <v>0</v>
      </c>
      <c r="AV14" s="67" t="n">
        <f aca="false">IF(B14=2,AJ14)</f>
        <v>0</v>
      </c>
      <c r="AW14" s="67" t="n">
        <f aca="false">IF(B14=2,AK14)</f>
        <v>0</v>
      </c>
      <c r="AX14" s="67" t="n">
        <f aca="false">IF(B14=2,AL14)</f>
        <v>0</v>
      </c>
      <c r="AY14" s="68" t="n">
        <f aca="false">IF(B14=3,AG14)</f>
        <v>0</v>
      </c>
      <c r="AZ14" s="69" t="n">
        <f aca="false">IF(B14=3,AH14)</f>
        <v>0</v>
      </c>
      <c r="BA14" s="69" t="n">
        <f aca="false">IF(B14=3,AI14)</f>
        <v>0</v>
      </c>
      <c r="BB14" s="69" t="n">
        <f aca="false">IF(B14=3,AJ14)</f>
        <v>0</v>
      </c>
      <c r="BC14" s="69" t="n">
        <f aca="false">IF(B14=3,AK14)</f>
        <v>0</v>
      </c>
      <c r="BD14" s="69" t="n">
        <f aca="false">IF(B14=3,AL14)</f>
        <v>0</v>
      </c>
    </row>
    <row r="15" customFormat="false" ht="15.75" hidden="false" customHeight="true" outlineLevel="0" collapsed="false">
      <c r="A15" s="59" t="n">
        <f aca="false">'Monthly Summary '!A12:B12</f>
        <v>0</v>
      </c>
      <c r="B15" s="60" t="n">
        <f aca="false">'Monthly Summary '!C12</f>
        <v>0</v>
      </c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1"/>
      <c r="V15" s="62"/>
      <c r="W15" s="61"/>
      <c r="X15" s="62"/>
      <c r="Y15" s="61"/>
      <c r="Z15" s="62"/>
      <c r="AA15" s="61"/>
      <c r="AB15" s="62"/>
      <c r="AC15" s="61"/>
      <c r="AD15" s="62"/>
      <c r="AE15" s="61"/>
      <c r="AF15" s="62"/>
      <c r="AG15" s="63" t="n">
        <f aca="false">C15+I15+O15+U15+AA15</f>
        <v>0</v>
      </c>
      <c r="AH15" s="64" t="n">
        <f aca="false">D15+J15+P15+V15+AB15</f>
        <v>0</v>
      </c>
      <c r="AI15" s="64" t="n">
        <f aca="false">E15+K15+Q15+W15+AC15</f>
        <v>0</v>
      </c>
      <c r="AJ15" s="64" t="n">
        <f aca="false">F15+L15+R15+X15+AD15</f>
        <v>0</v>
      </c>
      <c r="AK15" s="64" t="n">
        <f aca="false">G15+M15+S15+Y15+AE15</f>
        <v>0</v>
      </c>
      <c r="AL15" s="65" t="n">
        <f aca="false">H15+N15+T15+Z15+AF15</f>
        <v>0</v>
      </c>
      <c r="AM15" s="66" t="n">
        <f aca="false">IF(B15=1,AG15)</f>
        <v>0</v>
      </c>
      <c r="AN15" s="66" t="n">
        <f aca="false">IF(B15=1,AH15)</f>
        <v>0</v>
      </c>
      <c r="AO15" s="66" t="n">
        <f aca="false">IF(B15=1,AI15)</f>
        <v>0</v>
      </c>
      <c r="AP15" s="66" t="n">
        <f aca="false">IF(B15=1,AJ15)</f>
        <v>0</v>
      </c>
      <c r="AQ15" s="66" t="n">
        <f aca="false">IF(B15=1,AK15)</f>
        <v>0</v>
      </c>
      <c r="AR15" s="66" t="n">
        <f aca="false">IF(B15=1,AL15)</f>
        <v>0</v>
      </c>
      <c r="AS15" s="67" t="n">
        <f aca="false">IF(B15=2,AG15)</f>
        <v>0</v>
      </c>
      <c r="AT15" s="67" t="n">
        <f aca="false">IF(B15=2,AH15)</f>
        <v>0</v>
      </c>
      <c r="AU15" s="67" t="n">
        <f aca="false">IF(B15=2,AI15)</f>
        <v>0</v>
      </c>
      <c r="AV15" s="67" t="n">
        <f aca="false">IF(B15=2,AJ15)</f>
        <v>0</v>
      </c>
      <c r="AW15" s="67" t="n">
        <f aca="false">IF(B15=2,AK15)</f>
        <v>0</v>
      </c>
      <c r="AX15" s="67" t="n">
        <f aca="false">IF(B15=2,AL15)</f>
        <v>0</v>
      </c>
      <c r="AY15" s="68" t="n">
        <f aca="false">IF(B15=3,AG15)</f>
        <v>0</v>
      </c>
      <c r="AZ15" s="69" t="n">
        <f aca="false">IF(B15=3,AH15)</f>
        <v>0</v>
      </c>
      <c r="BA15" s="69" t="n">
        <f aca="false">IF(B15=3,AI15)</f>
        <v>0</v>
      </c>
      <c r="BB15" s="69" t="n">
        <f aca="false">IF(B15=3,AJ15)</f>
        <v>0</v>
      </c>
      <c r="BC15" s="69" t="n">
        <f aca="false">IF(B15=3,AK15)</f>
        <v>0</v>
      </c>
      <c r="BD15" s="69" t="n">
        <f aca="false">IF(B15=3,AL15)</f>
        <v>0</v>
      </c>
    </row>
    <row r="16" customFormat="false" ht="15" hidden="false" customHeight="true" outlineLevel="0" collapsed="false">
      <c r="A16" s="59" t="n">
        <f aca="false">'Monthly Summary '!A13:B13</f>
        <v>0</v>
      </c>
      <c r="B16" s="60" t="n">
        <f aca="false">'Monthly Summary '!C13</f>
        <v>0</v>
      </c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1"/>
      <c r="AB16" s="62"/>
      <c r="AC16" s="61"/>
      <c r="AD16" s="62"/>
      <c r="AE16" s="61"/>
      <c r="AF16" s="62"/>
      <c r="AG16" s="63" t="n">
        <f aca="false">C16+I16+O16+U16+AA16</f>
        <v>0</v>
      </c>
      <c r="AH16" s="64" t="n">
        <f aca="false">D16+J16+P16+V16+AB16</f>
        <v>0</v>
      </c>
      <c r="AI16" s="64" t="n">
        <f aca="false">E16+K16+Q16+W16+AC16</f>
        <v>0</v>
      </c>
      <c r="AJ16" s="64" t="n">
        <f aca="false">F16+L16+R16+X16+AD16</f>
        <v>0</v>
      </c>
      <c r="AK16" s="64" t="n">
        <f aca="false">G16+M16+S16+Y16+AE16</f>
        <v>0</v>
      </c>
      <c r="AL16" s="65" t="n">
        <f aca="false">H16+N16+T16+Z16+AF16</f>
        <v>0</v>
      </c>
      <c r="AM16" s="66" t="n">
        <f aca="false">IF(B16=1,AG16)</f>
        <v>0</v>
      </c>
      <c r="AN16" s="66" t="n">
        <f aca="false">IF(B16=1,AH16)</f>
        <v>0</v>
      </c>
      <c r="AO16" s="66" t="n">
        <f aca="false">IF(B16=1,AI16)</f>
        <v>0</v>
      </c>
      <c r="AP16" s="66" t="n">
        <f aca="false">IF(B16=1,AJ16)</f>
        <v>0</v>
      </c>
      <c r="AQ16" s="66" t="n">
        <f aca="false">IF(B16=1,AK16)</f>
        <v>0</v>
      </c>
      <c r="AR16" s="66" t="n">
        <f aca="false">IF(B16=1,AL16)</f>
        <v>0</v>
      </c>
      <c r="AS16" s="67" t="n">
        <f aca="false">IF(B16=2,AG16)</f>
        <v>0</v>
      </c>
      <c r="AT16" s="67" t="n">
        <f aca="false">IF(B16=2,AH16)</f>
        <v>0</v>
      </c>
      <c r="AU16" s="67" t="n">
        <f aca="false">IF(B16=2,AI16)</f>
        <v>0</v>
      </c>
      <c r="AV16" s="67" t="n">
        <f aca="false">IF(B16=2,AJ16)</f>
        <v>0</v>
      </c>
      <c r="AW16" s="67" t="n">
        <f aca="false">IF(B16=2,AK16)</f>
        <v>0</v>
      </c>
      <c r="AX16" s="67" t="n">
        <f aca="false">IF(B16=2,AL16)</f>
        <v>0</v>
      </c>
      <c r="AY16" s="68" t="n">
        <f aca="false">IF(B16=3,AG16)</f>
        <v>0</v>
      </c>
      <c r="AZ16" s="69" t="n">
        <f aca="false">IF(B16=3,AH16)</f>
        <v>0</v>
      </c>
      <c r="BA16" s="69" t="n">
        <f aca="false">IF(B16=3,AI16)</f>
        <v>0</v>
      </c>
      <c r="BB16" s="69" t="n">
        <f aca="false">IF(B16=3,AJ16)</f>
        <v>0</v>
      </c>
      <c r="BC16" s="69" t="n">
        <f aca="false">IF(B16=3,AK16)</f>
        <v>0</v>
      </c>
      <c r="BD16" s="69" t="n">
        <f aca="false">IF(B16=3,AL16)</f>
        <v>0</v>
      </c>
    </row>
    <row r="17" customFormat="false" ht="15.75" hidden="false" customHeight="true" outlineLevel="0" collapsed="false">
      <c r="A17" s="59" t="n">
        <f aca="false">'Monthly Summary '!A14:B14</f>
        <v>0</v>
      </c>
      <c r="B17" s="60" t="n">
        <f aca="false">'Monthly Summary '!C14</f>
        <v>0</v>
      </c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61"/>
      <c r="AD17" s="62"/>
      <c r="AE17" s="61"/>
      <c r="AF17" s="62"/>
      <c r="AG17" s="63" t="n">
        <f aca="false">C17+I17+O17+U17+AA17</f>
        <v>0</v>
      </c>
      <c r="AH17" s="64" t="n">
        <f aca="false">D17+J17+P17+V17+AB17</f>
        <v>0</v>
      </c>
      <c r="AI17" s="64" t="n">
        <f aca="false">E17+K17+Q17+W17+AC17</f>
        <v>0</v>
      </c>
      <c r="AJ17" s="64" t="n">
        <f aca="false">F17+L17+R17+X17+AD17</f>
        <v>0</v>
      </c>
      <c r="AK17" s="64" t="n">
        <f aca="false">G17+M17+S17+Y17+AE17</f>
        <v>0</v>
      </c>
      <c r="AL17" s="65" t="n">
        <f aca="false">H17+N17+T17+Z17+AF17</f>
        <v>0</v>
      </c>
      <c r="AM17" s="66" t="n">
        <f aca="false">IF(B17=1,AG17)</f>
        <v>0</v>
      </c>
      <c r="AN17" s="66" t="n">
        <f aca="false">IF(B17=1,AH17)</f>
        <v>0</v>
      </c>
      <c r="AO17" s="66" t="n">
        <f aca="false">IF(B17=1,AI17)</f>
        <v>0</v>
      </c>
      <c r="AP17" s="66" t="n">
        <f aca="false">IF(B17=1,AJ17)</f>
        <v>0</v>
      </c>
      <c r="AQ17" s="66" t="n">
        <f aca="false">IF(B17=1,AK17)</f>
        <v>0</v>
      </c>
      <c r="AR17" s="66" t="n">
        <f aca="false">IF(B17=1,AL17)</f>
        <v>0</v>
      </c>
      <c r="AS17" s="67" t="n">
        <f aca="false">IF(B17=2,AG17)</f>
        <v>0</v>
      </c>
      <c r="AT17" s="67" t="n">
        <f aca="false">IF(B17=2,AH17)</f>
        <v>0</v>
      </c>
      <c r="AU17" s="67" t="n">
        <f aca="false">IF(B17=2,AI17)</f>
        <v>0</v>
      </c>
      <c r="AV17" s="67" t="n">
        <f aca="false">IF(B17=2,AJ17)</f>
        <v>0</v>
      </c>
      <c r="AW17" s="67" t="n">
        <f aca="false">IF(B17=2,AK17)</f>
        <v>0</v>
      </c>
      <c r="AX17" s="67" t="n">
        <f aca="false">IF(B17=2,AL17)</f>
        <v>0</v>
      </c>
      <c r="AY17" s="68" t="n">
        <f aca="false">IF(B17=3,AG17)</f>
        <v>0</v>
      </c>
      <c r="AZ17" s="69" t="n">
        <f aca="false">IF(B17=3,AH17)</f>
        <v>0</v>
      </c>
      <c r="BA17" s="69" t="n">
        <f aca="false">IF(B17=3,AI17)</f>
        <v>0</v>
      </c>
      <c r="BB17" s="69" t="n">
        <f aca="false">IF(B17=3,AJ17)</f>
        <v>0</v>
      </c>
      <c r="BC17" s="69" t="n">
        <f aca="false">IF(B17=3,AK17)</f>
        <v>0</v>
      </c>
      <c r="BD17" s="69" t="n">
        <f aca="false">IF(B17=3,AL17)</f>
        <v>0</v>
      </c>
    </row>
    <row r="18" customFormat="false" ht="15.75" hidden="false" customHeight="true" outlineLevel="0" collapsed="false">
      <c r="A18" s="59" t="n">
        <f aca="false">'Monthly Summary '!A15:B15</f>
        <v>0</v>
      </c>
      <c r="B18" s="60" t="n">
        <f aca="false">'Monthly Summary '!C15</f>
        <v>0</v>
      </c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1"/>
      <c r="AB18" s="62"/>
      <c r="AC18" s="61"/>
      <c r="AD18" s="62"/>
      <c r="AE18" s="61"/>
      <c r="AF18" s="62"/>
      <c r="AG18" s="63" t="n">
        <f aca="false">C18+I18+O18+U18+AA18</f>
        <v>0</v>
      </c>
      <c r="AH18" s="64" t="n">
        <f aca="false">D18+J18+P18+V18+AB18</f>
        <v>0</v>
      </c>
      <c r="AI18" s="64" t="n">
        <f aca="false">E18+K18+Q18+W18+AC18</f>
        <v>0</v>
      </c>
      <c r="AJ18" s="64" t="n">
        <f aca="false">F18+L18+R18+X18+AD18</f>
        <v>0</v>
      </c>
      <c r="AK18" s="64" t="n">
        <f aca="false">G18+M18+S18+Y18+AE18</f>
        <v>0</v>
      </c>
      <c r="AL18" s="65" t="n">
        <f aca="false">H18+N18+T18+Z18+AF18</f>
        <v>0</v>
      </c>
      <c r="AM18" s="66" t="n">
        <f aca="false">IF(B18=1,AG18)</f>
        <v>0</v>
      </c>
      <c r="AN18" s="66" t="n">
        <f aca="false">IF(B18=1,AH18)</f>
        <v>0</v>
      </c>
      <c r="AO18" s="66" t="n">
        <f aca="false">IF(B18=1,AI18)</f>
        <v>0</v>
      </c>
      <c r="AP18" s="66" t="n">
        <f aca="false">IF(B18=1,AJ18)</f>
        <v>0</v>
      </c>
      <c r="AQ18" s="66" t="n">
        <f aca="false">IF(B18=1,AK18)</f>
        <v>0</v>
      </c>
      <c r="AR18" s="66" t="n">
        <f aca="false">IF(B18=1,AL18)</f>
        <v>0</v>
      </c>
      <c r="AS18" s="67" t="n">
        <f aca="false">IF(B18=2,AG18)</f>
        <v>0</v>
      </c>
      <c r="AT18" s="67" t="n">
        <f aca="false">IF(B18=2,AH18)</f>
        <v>0</v>
      </c>
      <c r="AU18" s="67" t="n">
        <f aca="false">IF(B18=2,AI18)</f>
        <v>0</v>
      </c>
      <c r="AV18" s="67" t="n">
        <f aca="false">IF(B18=2,AJ18)</f>
        <v>0</v>
      </c>
      <c r="AW18" s="67" t="n">
        <f aca="false">IF(B18=2,AK18)</f>
        <v>0</v>
      </c>
      <c r="AX18" s="67" t="n">
        <f aca="false">IF(B18=2,AL18)</f>
        <v>0</v>
      </c>
      <c r="AY18" s="68" t="n">
        <f aca="false">IF(B18=3,AG18)</f>
        <v>0</v>
      </c>
      <c r="AZ18" s="69" t="n">
        <f aca="false">IF(B18=3,AH18)</f>
        <v>0</v>
      </c>
      <c r="BA18" s="69" t="n">
        <f aca="false">IF(B18=3,AI18)</f>
        <v>0</v>
      </c>
      <c r="BB18" s="69" t="n">
        <f aca="false">IF(B18=3,AJ18)</f>
        <v>0</v>
      </c>
      <c r="BC18" s="69" t="n">
        <f aca="false">IF(B18=3,AK18)</f>
        <v>0</v>
      </c>
      <c r="BD18" s="69" t="n">
        <f aca="false">IF(B18=3,AL18)</f>
        <v>0</v>
      </c>
    </row>
    <row r="19" customFormat="false" ht="15.75" hidden="false" customHeight="true" outlineLevel="0" collapsed="false">
      <c r="A19" s="59" t="n">
        <f aca="false">'Monthly Summary '!A16:B16</f>
        <v>0</v>
      </c>
      <c r="B19" s="60" t="n">
        <f aca="false">'Monthly Summary '!C16</f>
        <v>0</v>
      </c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1"/>
      <c r="AB19" s="62"/>
      <c r="AC19" s="61"/>
      <c r="AD19" s="62"/>
      <c r="AE19" s="61"/>
      <c r="AF19" s="62"/>
      <c r="AG19" s="63" t="n">
        <f aca="false">C19+I19+O19+U19+AA19</f>
        <v>0</v>
      </c>
      <c r="AH19" s="64" t="n">
        <f aca="false">D19+J19+P19+V19+AB19</f>
        <v>0</v>
      </c>
      <c r="AI19" s="64" t="n">
        <f aca="false">E19+K19+Q19+W19+AC19</f>
        <v>0</v>
      </c>
      <c r="AJ19" s="64" t="n">
        <f aca="false">F19+L19+R19+X19+AD19</f>
        <v>0</v>
      </c>
      <c r="AK19" s="64" t="n">
        <f aca="false">G19+M19+S19+Y19+AE19</f>
        <v>0</v>
      </c>
      <c r="AL19" s="65" t="n">
        <f aca="false">H19+N19+T19+Z19+AF19</f>
        <v>0</v>
      </c>
      <c r="AM19" s="66" t="n">
        <f aca="false">IF(B19=1,AG19)</f>
        <v>0</v>
      </c>
      <c r="AN19" s="66" t="n">
        <f aca="false">IF(B19=1,AH19)</f>
        <v>0</v>
      </c>
      <c r="AO19" s="66" t="n">
        <f aca="false">IF(B19=1,AI19)</f>
        <v>0</v>
      </c>
      <c r="AP19" s="66" t="n">
        <f aca="false">IF(B19=1,AJ19)</f>
        <v>0</v>
      </c>
      <c r="AQ19" s="66" t="n">
        <f aca="false">IF(B19=1,AK19)</f>
        <v>0</v>
      </c>
      <c r="AR19" s="66" t="n">
        <f aca="false">IF(B19=1,AL19)</f>
        <v>0</v>
      </c>
      <c r="AS19" s="67" t="n">
        <f aca="false">IF(B19=2,AG19)</f>
        <v>0</v>
      </c>
      <c r="AT19" s="67" t="n">
        <f aca="false">IF(B19=2,AH19)</f>
        <v>0</v>
      </c>
      <c r="AU19" s="67" t="n">
        <f aca="false">IF(B19=2,AI19)</f>
        <v>0</v>
      </c>
      <c r="AV19" s="67" t="n">
        <f aca="false">IF(B19=2,AJ19)</f>
        <v>0</v>
      </c>
      <c r="AW19" s="67" t="n">
        <f aca="false">IF(B19=2,AK19)</f>
        <v>0</v>
      </c>
      <c r="AX19" s="67" t="n">
        <f aca="false">IF(B19=2,AL19)</f>
        <v>0</v>
      </c>
      <c r="AY19" s="68" t="n">
        <f aca="false">IF(B19=3,AG19)</f>
        <v>0</v>
      </c>
      <c r="AZ19" s="69" t="n">
        <f aca="false">IF(B19=3,AH19)</f>
        <v>0</v>
      </c>
      <c r="BA19" s="69" t="n">
        <f aca="false">IF(B19=3,AI19)</f>
        <v>0</v>
      </c>
      <c r="BB19" s="69" t="n">
        <f aca="false">IF(B19=3,AJ19)</f>
        <v>0</v>
      </c>
      <c r="BC19" s="69" t="n">
        <f aca="false">IF(B19=3,AK19)</f>
        <v>0</v>
      </c>
      <c r="BD19" s="69" t="n">
        <f aca="false">IF(B19=3,AL19)</f>
        <v>0</v>
      </c>
    </row>
    <row r="20" customFormat="false" ht="15.75" hidden="false" customHeight="true" outlineLevel="0" collapsed="false">
      <c r="A20" s="59" t="n">
        <f aca="false">'Monthly Summary '!A17:B17</f>
        <v>0</v>
      </c>
      <c r="B20" s="60" t="n">
        <f aca="false">'Monthly Summary '!C17</f>
        <v>0</v>
      </c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2"/>
      <c r="AE20" s="61"/>
      <c r="AF20" s="62"/>
      <c r="AG20" s="63" t="n">
        <f aca="false">C20+I20+O20+U20+AA20</f>
        <v>0</v>
      </c>
      <c r="AH20" s="64" t="n">
        <f aca="false">D20+J20+P20+V20+AB20</f>
        <v>0</v>
      </c>
      <c r="AI20" s="64" t="n">
        <f aca="false">E20+K20+Q20+W20+AC20</f>
        <v>0</v>
      </c>
      <c r="AJ20" s="64" t="n">
        <f aca="false">F20+L20+R20+X20+AD20</f>
        <v>0</v>
      </c>
      <c r="AK20" s="64" t="n">
        <f aca="false">G20+M20+S20+Y20+AE20</f>
        <v>0</v>
      </c>
      <c r="AL20" s="65" t="n">
        <f aca="false">H20+N20+T20+Z20+AF20</f>
        <v>0</v>
      </c>
      <c r="AM20" s="66" t="n">
        <f aca="false">IF(B20=1,AG20)</f>
        <v>0</v>
      </c>
      <c r="AN20" s="66" t="n">
        <f aca="false">IF(B20=1,AH20)</f>
        <v>0</v>
      </c>
      <c r="AO20" s="66" t="n">
        <f aca="false">IF(B20=1,AI20)</f>
        <v>0</v>
      </c>
      <c r="AP20" s="66" t="n">
        <f aca="false">IF(B20=1,AJ20)</f>
        <v>0</v>
      </c>
      <c r="AQ20" s="66" t="n">
        <f aca="false">IF(B20=1,AK20)</f>
        <v>0</v>
      </c>
      <c r="AR20" s="66" t="n">
        <f aca="false">IF(B20=1,AL20)</f>
        <v>0</v>
      </c>
      <c r="AS20" s="67" t="n">
        <f aca="false">IF(B20=2,AG20)</f>
        <v>0</v>
      </c>
      <c r="AT20" s="67" t="n">
        <f aca="false">IF(B20=2,AH20)</f>
        <v>0</v>
      </c>
      <c r="AU20" s="67" t="n">
        <f aca="false">IF(B20=2,AI20)</f>
        <v>0</v>
      </c>
      <c r="AV20" s="67" t="n">
        <f aca="false">IF(B20=2,AJ20)</f>
        <v>0</v>
      </c>
      <c r="AW20" s="67" t="n">
        <f aca="false">IF(B20=2,AK20)</f>
        <v>0</v>
      </c>
      <c r="AX20" s="67" t="n">
        <f aca="false">IF(B20=2,AL20)</f>
        <v>0</v>
      </c>
      <c r="AY20" s="68" t="n">
        <f aca="false">IF(B20=3,AG20)</f>
        <v>0</v>
      </c>
      <c r="AZ20" s="69" t="n">
        <f aca="false">IF(B20=3,AH20)</f>
        <v>0</v>
      </c>
      <c r="BA20" s="69" t="n">
        <f aca="false">IF(B20=3,AI20)</f>
        <v>0</v>
      </c>
      <c r="BB20" s="69" t="n">
        <f aca="false">IF(B20=3,AJ20)</f>
        <v>0</v>
      </c>
      <c r="BC20" s="69" t="n">
        <f aca="false">IF(B20=3,AK20)</f>
        <v>0</v>
      </c>
      <c r="BD20" s="69" t="n">
        <f aca="false">IF(B20=3,AL20)</f>
        <v>0</v>
      </c>
    </row>
    <row r="21" customFormat="false" ht="15" hidden="false" customHeight="true" outlineLevel="0" collapsed="false">
      <c r="A21" s="59" t="n">
        <f aca="false">'Monthly Summary '!A18:B18</f>
        <v>0</v>
      </c>
      <c r="B21" s="60" t="n">
        <f aca="false">'Monthly Summary '!C18</f>
        <v>0</v>
      </c>
      <c r="C21" s="61"/>
      <c r="D21" s="62"/>
      <c r="E21" s="61"/>
      <c r="F21" s="62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1"/>
      <c r="AB21" s="62"/>
      <c r="AC21" s="61"/>
      <c r="AD21" s="62"/>
      <c r="AE21" s="61"/>
      <c r="AF21" s="62"/>
      <c r="AG21" s="63" t="n">
        <f aca="false">C21+I21+O21+U21+AA21</f>
        <v>0</v>
      </c>
      <c r="AH21" s="64" t="n">
        <f aca="false">D21+J21+P21+V21+AB21</f>
        <v>0</v>
      </c>
      <c r="AI21" s="64" t="n">
        <f aca="false">E21+K21+Q21+W21+AC21</f>
        <v>0</v>
      </c>
      <c r="AJ21" s="64" t="n">
        <f aca="false">F21+L21+R21+X21+AD21</f>
        <v>0</v>
      </c>
      <c r="AK21" s="64" t="n">
        <f aca="false">G21+M21+S21+Y21+AE21</f>
        <v>0</v>
      </c>
      <c r="AL21" s="65" t="n">
        <f aca="false">H21+N21+T21+Z21+AF21</f>
        <v>0</v>
      </c>
      <c r="AM21" s="66" t="n">
        <f aca="false">IF(B21=1,AG21)</f>
        <v>0</v>
      </c>
      <c r="AN21" s="66" t="n">
        <f aca="false">IF(B21=1,AH21)</f>
        <v>0</v>
      </c>
      <c r="AO21" s="66" t="n">
        <f aca="false">IF(B21=1,AI21)</f>
        <v>0</v>
      </c>
      <c r="AP21" s="66" t="n">
        <f aca="false">IF(B21=1,AJ21)</f>
        <v>0</v>
      </c>
      <c r="AQ21" s="66" t="n">
        <f aca="false">IF(B21=1,AK21)</f>
        <v>0</v>
      </c>
      <c r="AR21" s="66" t="n">
        <f aca="false">IF(B21=1,AL21)</f>
        <v>0</v>
      </c>
      <c r="AS21" s="67" t="n">
        <f aca="false">IF(B21=2,AG21)</f>
        <v>0</v>
      </c>
      <c r="AT21" s="67" t="n">
        <f aca="false">IF(B21=2,AH21)</f>
        <v>0</v>
      </c>
      <c r="AU21" s="67" t="n">
        <f aca="false">IF(B21=2,AI21)</f>
        <v>0</v>
      </c>
      <c r="AV21" s="67" t="n">
        <f aca="false">IF(B21=2,AJ21)</f>
        <v>0</v>
      </c>
      <c r="AW21" s="67" t="n">
        <f aca="false">IF(B21=2,AK21)</f>
        <v>0</v>
      </c>
      <c r="AX21" s="67" t="n">
        <f aca="false">IF(B21=2,AL21)</f>
        <v>0</v>
      </c>
      <c r="AY21" s="68" t="n">
        <f aca="false">IF(B21=3,AG21)</f>
        <v>0</v>
      </c>
      <c r="AZ21" s="69" t="n">
        <f aca="false">IF(B21=3,AH21)</f>
        <v>0</v>
      </c>
      <c r="BA21" s="69" t="n">
        <f aca="false">IF(B21=3,AI21)</f>
        <v>0</v>
      </c>
      <c r="BB21" s="69" t="n">
        <f aca="false">IF(B21=3,AJ21)</f>
        <v>0</v>
      </c>
      <c r="BC21" s="69" t="n">
        <f aca="false">IF(B21=3,AK21)</f>
        <v>0</v>
      </c>
      <c r="BD21" s="69" t="n">
        <f aca="false">IF(B21=3,AL21)</f>
        <v>0</v>
      </c>
    </row>
    <row r="22" customFormat="false" ht="15.75" hidden="false" customHeight="true" outlineLevel="0" collapsed="false">
      <c r="A22" s="59" t="n">
        <f aca="false">'Monthly Summary '!A19:B19</f>
        <v>0</v>
      </c>
      <c r="B22" s="60" t="n">
        <f aca="false">'Monthly Summary '!C19</f>
        <v>0</v>
      </c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1"/>
      <c r="AB22" s="62"/>
      <c r="AC22" s="61"/>
      <c r="AD22" s="62"/>
      <c r="AE22" s="61"/>
      <c r="AF22" s="62"/>
      <c r="AG22" s="63" t="n">
        <f aca="false">C22+I22+O22+U22+AA22</f>
        <v>0</v>
      </c>
      <c r="AH22" s="64" t="n">
        <f aca="false">D22+J22+P22+V22+AB22</f>
        <v>0</v>
      </c>
      <c r="AI22" s="64" t="n">
        <f aca="false">E22+K22+Q22+W22+AC22</f>
        <v>0</v>
      </c>
      <c r="AJ22" s="64" t="n">
        <f aca="false">F22+L22+R22+X22+AD22</f>
        <v>0</v>
      </c>
      <c r="AK22" s="64" t="n">
        <f aca="false">G22+M22+S22+Y22+AE22</f>
        <v>0</v>
      </c>
      <c r="AL22" s="65" t="n">
        <f aca="false">H22+N22+T22+Z22+AF22</f>
        <v>0</v>
      </c>
      <c r="AM22" s="66" t="n">
        <f aca="false">IF(B22=1,AG22)</f>
        <v>0</v>
      </c>
      <c r="AN22" s="66" t="n">
        <f aca="false">IF(B22=1,AH22)</f>
        <v>0</v>
      </c>
      <c r="AO22" s="66" t="n">
        <f aca="false">IF(B22=1,AI22)</f>
        <v>0</v>
      </c>
      <c r="AP22" s="66" t="n">
        <f aca="false">IF(B22=1,AJ22)</f>
        <v>0</v>
      </c>
      <c r="AQ22" s="66" t="n">
        <f aca="false">IF(B22=1,AK22)</f>
        <v>0</v>
      </c>
      <c r="AR22" s="66" t="n">
        <f aca="false">IF(B22=1,AL22)</f>
        <v>0</v>
      </c>
      <c r="AS22" s="67" t="n">
        <f aca="false">IF(B22=2,AG22)</f>
        <v>0</v>
      </c>
      <c r="AT22" s="67" t="n">
        <f aca="false">IF(B22=2,AH22)</f>
        <v>0</v>
      </c>
      <c r="AU22" s="67" t="n">
        <f aca="false">IF(B22=2,AI22)</f>
        <v>0</v>
      </c>
      <c r="AV22" s="67" t="n">
        <f aca="false">IF(B22=2,AJ22)</f>
        <v>0</v>
      </c>
      <c r="AW22" s="67" t="n">
        <f aca="false">IF(B22=2,AK22)</f>
        <v>0</v>
      </c>
      <c r="AX22" s="67" t="n">
        <f aca="false">IF(B22=2,AL22)</f>
        <v>0</v>
      </c>
      <c r="AY22" s="68" t="n">
        <f aca="false">IF(B22=3,AG22)</f>
        <v>0</v>
      </c>
      <c r="AZ22" s="69" t="n">
        <f aca="false">IF(B22=3,AH22)</f>
        <v>0</v>
      </c>
      <c r="BA22" s="69" t="n">
        <f aca="false">IF(B22=3,AI22)</f>
        <v>0</v>
      </c>
      <c r="BB22" s="69" t="n">
        <f aca="false">IF(B22=3,AJ22)</f>
        <v>0</v>
      </c>
      <c r="BC22" s="69" t="n">
        <f aca="false">IF(B22=3,AK22)</f>
        <v>0</v>
      </c>
      <c r="BD22" s="69" t="n">
        <f aca="false">IF(B22=3,AL22)</f>
        <v>0</v>
      </c>
    </row>
    <row r="23" customFormat="false" ht="15.75" hidden="false" customHeight="true" outlineLevel="0" collapsed="false">
      <c r="A23" s="59" t="n">
        <f aca="false">'Monthly Summary '!A20:B20</f>
        <v>0</v>
      </c>
      <c r="B23" s="60" t="n">
        <f aca="false">'Monthly Summary '!C20</f>
        <v>0</v>
      </c>
      <c r="C23" s="61"/>
      <c r="D23" s="62"/>
      <c r="E23" s="61"/>
      <c r="F23" s="62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1"/>
      <c r="AD23" s="62"/>
      <c r="AE23" s="61"/>
      <c r="AF23" s="62"/>
      <c r="AG23" s="63" t="n">
        <f aca="false">C23+I23+O23+U23+AA23</f>
        <v>0</v>
      </c>
      <c r="AH23" s="64" t="n">
        <f aca="false">D23+J23+P23+V23+AB23</f>
        <v>0</v>
      </c>
      <c r="AI23" s="64" t="n">
        <f aca="false">E23+K23+Q23+W23+AC23</f>
        <v>0</v>
      </c>
      <c r="AJ23" s="64" t="n">
        <f aca="false">F23+L23+R23+X23+AD23</f>
        <v>0</v>
      </c>
      <c r="AK23" s="64" t="n">
        <f aca="false">G23+M23+S23+Y23+AE23</f>
        <v>0</v>
      </c>
      <c r="AL23" s="65" t="n">
        <f aca="false">H23+N23+T23+Z23+AF23</f>
        <v>0</v>
      </c>
      <c r="AM23" s="66" t="n">
        <f aca="false">IF(B23=1,AG23)</f>
        <v>0</v>
      </c>
      <c r="AN23" s="66" t="n">
        <f aca="false">IF(B23=1,AH23)</f>
        <v>0</v>
      </c>
      <c r="AO23" s="66" t="n">
        <f aca="false">IF(B23=1,AI23)</f>
        <v>0</v>
      </c>
      <c r="AP23" s="66" t="n">
        <f aca="false">IF(B23=1,AJ23)</f>
        <v>0</v>
      </c>
      <c r="AQ23" s="66" t="n">
        <f aca="false">IF(B23=1,AK23)</f>
        <v>0</v>
      </c>
      <c r="AR23" s="66" t="n">
        <f aca="false">IF(B23=1,AL23)</f>
        <v>0</v>
      </c>
      <c r="AS23" s="67" t="n">
        <f aca="false">IF(B23=2,AG23)</f>
        <v>0</v>
      </c>
      <c r="AT23" s="67" t="n">
        <f aca="false">IF(B23=2,AH23)</f>
        <v>0</v>
      </c>
      <c r="AU23" s="67" t="n">
        <f aca="false">IF(B23=2,AI23)</f>
        <v>0</v>
      </c>
      <c r="AV23" s="67" t="n">
        <f aca="false">IF(B23=2,AJ23)</f>
        <v>0</v>
      </c>
      <c r="AW23" s="67" t="n">
        <f aca="false">IF(B23=2,AK23)</f>
        <v>0</v>
      </c>
      <c r="AX23" s="67" t="n">
        <f aca="false">IF(B23=2,AL23)</f>
        <v>0</v>
      </c>
      <c r="AY23" s="68" t="n">
        <f aca="false">IF(B23=3,AG23)</f>
        <v>0</v>
      </c>
      <c r="AZ23" s="69" t="n">
        <f aca="false">IF(B23=3,AH23)</f>
        <v>0</v>
      </c>
      <c r="BA23" s="69" t="n">
        <f aca="false">IF(B23=3,AI23)</f>
        <v>0</v>
      </c>
      <c r="BB23" s="69" t="n">
        <f aca="false">IF(B23=3,AJ23)</f>
        <v>0</v>
      </c>
      <c r="BC23" s="69" t="n">
        <f aca="false">IF(B23=3,AK23)</f>
        <v>0</v>
      </c>
      <c r="BD23" s="69" t="n">
        <f aca="false">IF(B23=3,AL23)</f>
        <v>0</v>
      </c>
    </row>
    <row r="24" customFormat="false" ht="16.5" hidden="false" customHeight="true" outlineLevel="0" collapsed="false">
      <c r="A24" s="59" t="n">
        <f aca="false">'Monthly Summary '!A21:B21</f>
        <v>0</v>
      </c>
      <c r="B24" s="60" t="n">
        <f aca="false">'Monthly Summary '!C21</f>
        <v>0</v>
      </c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2"/>
      <c r="AE24" s="61"/>
      <c r="AF24" s="62"/>
      <c r="AG24" s="63" t="n">
        <f aca="false">C24+I24+O24+U24+AA24</f>
        <v>0</v>
      </c>
      <c r="AH24" s="64" t="n">
        <f aca="false">D24+J24+P24+V24+AB24</f>
        <v>0</v>
      </c>
      <c r="AI24" s="64" t="n">
        <f aca="false">E24+K24+Q24+W24+AC24</f>
        <v>0</v>
      </c>
      <c r="AJ24" s="64" t="n">
        <f aca="false">F24+L24+R24+X24+AD24</f>
        <v>0</v>
      </c>
      <c r="AK24" s="64" t="n">
        <f aca="false">G24+M24+S24+Y24+AE24</f>
        <v>0</v>
      </c>
      <c r="AL24" s="65" t="n">
        <f aca="false">H24+N24+T24+Z24+AF24</f>
        <v>0</v>
      </c>
      <c r="AM24" s="66" t="n">
        <f aca="false">IF(B24=1,AG24)</f>
        <v>0</v>
      </c>
      <c r="AN24" s="66" t="n">
        <f aca="false">IF(B24=1,AH24)</f>
        <v>0</v>
      </c>
      <c r="AO24" s="66" t="n">
        <f aca="false">IF(B24=1,AI24)</f>
        <v>0</v>
      </c>
      <c r="AP24" s="66" t="n">
        <f aca="false">IF(B24=1,AJ24)</f>
        <v>0</v>
      </c>
      <c r="AQ24" s="66" t="n">
        <f aca="false">IF(B24=1,AK24)</f>
        <v>0</v>
      </c>
      <c r="AR24" s="66" t="n">
        <f aca="false">IF(B24=1,AL24)</f>
        <v>0</v>
      </c>
      <c r="AS24" s="67" t="n">
        <f aca="false">IF(B24=2,AG24)</f>
        <v>0</v>
      </c>
      <c r="AT24" s="67" t="n">
        <f aca="false">IF(B24=2,AH24)</f>
        <v>0</v>
      </c>
      <c r="AU24" s="67" t="n">
        <f aca="false">IF(B24=2,AI24)</f>
        <v>0</v>
      </c>
      <c r="AV24" s="67" t="n">
        <f aca="false">IF(B24=2,AJ24)</f>
        <v>0</v>
      </c>
      <c r="AW24" s="67" t="n">
        <f aca="false">IF(B24=2,AK24)</f>
        <v>0</v>
      </c>
      <c r="AX24" s="67" t="n">
        <f aca="false">IF(B24=2,AL24)</f>
        <v>0</v>
      </c>
      <c r="AY24" s="68" t="n">
        <f aca="false">IF(B24=3,AG24)</f>
        <v>0</v>
      </c>
      <c r="AZ24" s="69" t="n">
        <f aca="false">IF(B24=3,AH24)</f>
        <v>0</v>
      </c>
      <c r="BA24" s="69" t="n">
        <f aca="false">IF(B24=3,AI24)</f>
        <v>0</v>
      </c>
      <c r="BB24" s="69" t="n">
        <f aca="false">IF(B24=3,AJ24)</f>
        <v>0</v>
      </c>
      <c r="BC24" s="69" t="n">
        <f aca="false">IF(B24=3,AK24)</f>
        <v>0</v>
      </c>
      <c r="BD24" s="69" t="n">
        <f aca="false">IF(B24=3,AL24)</f>
        <v>0</v>
      </c>
    </row>
    <row r="25" customFormat="false" ht="16.5" hidden="false" customHeight="true" outlineLevel="0" collapsed="false">
      <c r="A25" s="59" t="n">
        <f aca="false">'Monthly Summary '!A22:B22</f>
        <v>0</v>
      </c>
      <c r="B25" s="60" t="n">
        <f aca="false">'Monthly Summary '!C22</f>
        <v>0</v>
      </c>
      <c r="C25" s="61"/>
      <c r="D25" s="62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1"/>
      <c r="AB25" s="62"/>
      <c r="AC25" s="61"/>
      <c r="AD25" s="62"/>
      <c r="AE25" s="61"/>
      <c r="AF25" s="62"/>
      <c r="AG25" s="63" t="n">
        <f aca="false">C25+I25+O25+U25+AA25</f>
        <v>0</v>
      </c>
      <c r="AH25" s="64" t="n">
        <f aca="false">D25+J25+P25+V25+AB25</f>
        <v>0</v>
      </c>
      <c r="AI25" s="64" t="n">
        <f aca="false">E25+K25+Q25+W25+AC25</f>
        <v>0</v>
      </c>
      <c r="AJ25" s="64" t="n">
        <f aca="false">F25+L25+R25+X25+AD25</f>
        <v>0</v>
      </c>
      <c r="AK25" s="64" t="n">
        <f aca="false">G25+M25+S25+Y25+AE25</f>
        <v>0</v>
      </c>
      <c r="AL25" s="65" t="n">
        <f aca="false">H25+N25+T25+Z25+AF25</f>
        <v>0</v>
      </c>
      <c r="AM25" s="66" t="n">
        <f aca="false">IF(B25=1,AG25)</f>
        <v>0</v>
      </c>
      <c r="AN25" s="66" t="n">
        <f aca="false">IF(B25=1,AH25)</f>
        <v>0</v>
      </c>
      <c r="AO25" s="66" t="n">
        <f aca="false">IF(B25=1,AI25)</f>
        <v>0</v>
      </c>
      <c r="AP25" s="66" t="n">
        <f aca="false">IF(B25=1,AJ25)</f>
        <v>0</v>
      </c>
      <c r="AQ25" s="66" t="n">
        <f aca="false">IF(B25=1,AK25)</f>
        <v>0</v>
      </c>
      <c r="AR25" s="66" t="n">
        <f aca="false">IF(B25=1,AL25)</f>
        <v>0</v>
      </c>
      <c r="AS25" s="67" t="n">
        <f aca="false">IF(B25=2,AG25)</f>
        <v>0</v>
      </c>
      <c r="AT25" s="67" t="n">
        <f aca="false">IF(B25=2,AH25)</f>
        <v>0</v>
      </c>
      <c r="AU25" s="67" t="n">
        <f aca="false">IF(B25=2,AI25)</f>
        <v>0</v>
      </c>
      <c r="AV25" s="67" t="n">
        <f aca="false">IF(B25=2,AJ25)</f>
        <v>0</v>
      </c>
      <c r="AW25" s="67" t="n">
        <f aca="false">IF(B25=2,AK25)</f>
        <v>0</v>
      </c>
      <c r="AX25" s="67" t="n">
        <f aca="false">IF(B25=2,AL25)</f>
        <v>0</v>
      </c>
      <c r="AY25" s="68" t="n">
        <f aca="false">IF(B25=3,AG25)</f>
        <v>0</v>
      </c>
      <c r="AZ25" s="69" t="n">
        <f aca="false">IF(B25=3,AH25)</f>
        <v>0</v>
      </c>
      <c r="BA25" s="69" t="n">
        <f aca="false">IF(B25=3,AI25)</f>
        <v>0</v>
      </c>
      <c r="BB25" s="69" t="n">
        <f aca="false">IF(B25=3,AJ25)</f>
        <v>0</v>
      </c>
      <c r="BC25" s="69" t="n">
        <f aca="false">IF(B25=3,AK25)</f>
        <v>0</v>
      </c>
      <c r="BD25" s="69" t="n">
        <f aca="false">IF(B25=3,AL25)</f>
        <v>0</v>
      </c>
    </row>
    <row r="26" customFormat="false" ht="16.5" hidden="false" customHeight="true" outlineLevel="0" collapsed="false">
      <c r="A26" s="59" t="n">
        <f aca="false">'Monthly Summary '!A23:B23</f>
        <v>0</v>
      </c>
      <c r="B26" s="60" t="n">
        <f aca="false">'Monthly Summary '!C23</f>
        <v>0</v>
      </c>
      <c r="C26" s="61"/>
      <c r="D26" s="62"/>
      <c r="E26" s="61"/>
      <c r="F26" s="62"/>
      <c r="G26" s="61"/>
      <c r="H26" s="62"/>
      <c r="I26" s="61"/>
      <c r="J26" s="62"/>
      <c r="K26" s="61"/>
      <c r="L26" s="62"/>
      <c r="M26" s="61"/>
      <c r="N26" s="62"/>
      <c r="O26" s="61"/>
      <c r="P26" s="62"/>
      <c r="Q26" s="61"/>
      <c r="R26" s="62"/>
      <c r="S26" s="61"/>
      <c r="T26" s="62"/>
      <c r="U26" s="61"/>
      <c r="V26" s="62"/>
      <c r="W26" s="61"/>
      <c r="X26" s="62"/>
      <c r="Y26" s="61"/>
      <c r="Z26" s="62"/>
      <c r="AA26" s="61"/>
      <c r="AB26" s="62"/>
      <c r="AC26" s="61"/>
      <c r="AD26" s="62"/>
      <c r="AE26" s="61"/>
      <c r="AF26" s="62"/>
      <c r="AG26" s="63" t="n">
        <f aca="false">C26+I26+O26+U26+AA26</f>
        <v>0</v>
      </c>
      <c r="AH26" s="64" t="n">
        <f aca="false">D26+J26+P26+V26+AB26</f>
        <v>0</v>
      </c>
      <c r="AI26" s="64" t="n">
        <f aca="false">E26+K26+Q26+W26+AC26</f>
        <v>0</v>
      </c>
      <c r="AJ26" s="64" t="n">
        <f aca="false">F26+L26+R26+X26+AD26</f>
        <v>0</v>
      </c>
      <c r="AK26" s="64" t="n">
        <f aca="false">G26+M26+S26+Y26+AE26</f>
        <v>0</v>
      </c>
      <c r="AL26" s="65" t="n">
        <f aca="false">H26+N26+T26+Z26+AF26</f>
        <v>0</v>
      </c>
      <c r="AM26" s="66" t="n">
        <f aca="false">IF(B26=1,AG26)</f>
        <v>0</v>
      </c>
      <c r="AN26" s="66" t="n">
        <f aca="false">IF(B26=1,AH26)</f>
        <v>0</v>
      </c>
      <c r="AO26" s="66" t="n">
        <f aca="false">IF(B26=1,AI26)</f>
        <v>0</v>
      </c>
      <c r="AP26" s="66" t="n">
        <f aca="false">IF(B26=1,AJ26)</f>
        <v>0</v>
      </c>
      <c r="AQ26" s="66" t="n">
        <f aca="false">IF(B26=1,AK26)</f>
        <v>0</v>
      </c>
      <c r="AR26" s="66" t="n">
        <f aca="false">IF(B26=1,AL26)</f>
        <v>0</v>
      </c>
      <c r="AS26" s="67" t="n">
        <f aca="false">IF(B26=2,AG26)</f>
        <v>0</v>
      </c>
      <c r="AT26" s="67" t="n">
        <f aca="false">IF(B26=2,AH26)</f>
        <v>0</v>
      </c>
      <c r="AU26" s="67" t="n">
        <f aca="false">IF(B26=2,AI26)</f>
        <v>0</v>
      </c>
      <c r="AV26" s="67" t="n">
        <f aca="false">IF(B26=2,AJ26)</f>
        <v>0</v>
      </c>
      <c r="AW26" s="67" t="n">
        <f aca="false">IF(B26=2,AK26)</f>
        <v>0</v>
      </c>
      <c r="AX26" s="67" t="n">
        <f aca="false">IF(B26=2,AL26)</f>
        <v>0</v>
      </c>
      <c r="AY26" s="68" t="n">
        <f aca="false">IF(B26=3,AG26)</f>
        <v>0</v>
      </c>
      <c r="AZ26" s="69" t="n">
        <f aca="false">IF(B26=3,AH26)</f>
        <v>0</v>
      </c>
      <c r="BA26" s="69" t="n">
        <f aca="false">IF(B26=3,AI26)</f>
        <v>0</v>
      </c>
      <c r="BB26" s="69" t="n">
        <f aca="false">IF(B26=3,AJ26)</f>
        <v>0</v>
      </c>
      <c r="BC26" s="69" t="n">
        <f aca="false">IF(B26=3,AK26)</f>
        <v>0</v>
      </c>
      <c r="BD26" s="69" t="n">
        <f aca="false">IF(B26=3,AL26)</f>
        <v>0</v>
      </c>
    </row>
    <row r="27" customFormat="false" ht="16.5" hidden="false" customHeight="true" outlineLevel="0" collapsed="false">
      <c r="A27" s="59" t="n">
        <f aca="false">'Monthly Summary '!A24:B24</f>
        <v>0</v>
      </c>
      <c r="B27" s="60" t="n">
        <f aca="false">'Monthly Summary '!C24</f>
        <v>0</v>
      </c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63" t="n">
        <f aca="false">C27+I27+O27+U27+AA27</f>
        <v>0</v>
      </c>
      <c r="AH27" s="64" t="n">
        <f aca="false">D27+J27+P27+V27+AB27</f>
        <v>0</v>
      </c>
      <c r="AI27" s="64" t="n">
        <f aca="false">E27+K27+Q27+W27+AC27</f>
        <v>0</v>
      </c>
      <c r="AJ27" s="64" t="n">
        <f aca="false">F27+L27+R27+X27+AD27</f>
        <v>0</v>
      </c>
      <c r="AK27" s="64" t="n">
        <f aca="false">G27+M27+S27+Y27+AE27</f>
        <v>0</v>
      </c>
      <c r="AL27" s="65" t="n">
        <f aca="false">H27+N27+T27+Z27+AF27</f>
        <v>0</v>
      </c>
      <c r="AM27" s="66" t="n">
        <f aca="false">IF(B27=1,AG27)</f>
        <v>0</v>
      </c>
      <c r="AN27" s="66" t="n">
        <f aca="false">IF(B27=1,AH27)</f>
        <v>0</v>
      </c>
      <c r="AO27" s="66" t="n">
        <f aca="false">IF(B27=1,AI27)</f>
        <v>0</v>
      </c>
      <c r="AP27" s="66" t="n">
        <f aca="false">IF(B27=1,AJ27)</f>
        <v>0</v>
      </c>
      <c r="AQ27" s="66" t="n">
        <f aca="false">IF(B27=1,AK27)</f>
        <v>0</v>
      </c>
      <c r="AR27" s="66" t="n">
        <f aca="false">IF(B27=1,AL27)</f>
        <v>0</v>
      </c>
      <c r="AS27" s="67" t="n">
        <f aca="false">IF(B27=2,AG27)</f>
        <v>0</v>
      </c>
      <c r="AT27" s="67" t="n">
        <f aca="false">IF(B27=2,AH27)</f>
        <v>0</v>
      </c>
      <c r="AU27" s="67" t="n">
        <f aca="false">IF(B27=2,AI27)</f>
        <v>0</v>
      </c>
      <c r="AV27" s="67" t="n">
        <f aca="false">IF(B27=2,AJ27)</f>
        <v>0</v>
      </c>
      <c r="AW27" s="67" t="n">
        <f aca="false">IF(B27=2,AK27)</f>
        <v>0</v>
      </c>
      <c r="AX27" s="67" t="n">
        <f aca="false">IF(B27=2,AL27)</f>
        <v>0</v>
      </c>
      <c r="AY27" s="68" t="n">
        <f aca="false">IF(B27=3,AG27)</f>
        <v>0</v>
      </c>
      <c r="AZ27" s="69" t="n">
        <f aca="false">IF(B27=3,AH27)</f>
        <v>0</v>
      </c>
      <c r="BA27" s="69" t="n">
        <f aca="false">IF(B27=3,AI27)</f>
        <v>0</v>
      </c>
      <c r="BB27" s="69" t="n">
        <f aca="false">IF(B27=3,AJ27)</f>
        <v>0</v>
      </c>
      <c r="BC27" s="69" t="n">
        <f aca="false">IF(B27=3,AK27)</f>
        <v>0</v>
      </c>
      <c r="BD27" s="69" t="n">
        <f aca="false">IF(B27=3,AL27)</f>
        <v>0</v>
      </c>
    </row>
    <row r="28" customFormat="false" ht="16.5" hidden="false" customHeight="true" outlineLevel="0" collapsed="false">
      <c r="A28" s="59" t="n">
        <f aca="false">'Monthly Summary '!A25:B25</f>
        <v>0</v>
      </c>
      <c r="B28" s="60" t="n">
        <f aca="false">'Monthly Summary '!C25</f>
        <v>0</v>
      </c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2"/>
      <c r="AE28" s="61"/>
      <c r="AF28" s="62"/>
      <c r="AG28" s="63" t="n">
        <f aca="false">C28+I28+O28+U28+AA28</f>
        <v>0</v>
      </c>
      <c r="AH28" s="64" t="n">
        <f aca="false">D28+J28+P28+V28+AB28</f>
        <v>0</v>
      </c>
      <c r="AI28" s="64" t="n">
        <f aca="false">E28+K28+Q28+W28+AC28</f>
        <v>0</v>
      </c>
      <c r="AJ28" s="64" t="n">
        <f aca="false">F28+L28+R28+X28+AD28</f>
        <v>0</v>
      </c>
      <c r="AK28" s="64" t="n">
        <f aca="false">G28+M28+S28+Y28+AE28</f>
        <v>0</v>
      </c>
      <c r="AL28" s="65" t="n">
        <f aca="false">H28+N28+T28+Z28+AF28</f>
        <v>0</v>
      </c>
      <c r="AM28" s="66" t="n">
        <f aca="false">IF(B28=1,AG28)</f>
        <v>0</v>
      </c>
      <c r="AN28" s="66" t="n">
        <f aca="false">IF(B28=1,AH28)</f>
        <v>0</v>
      </c>
      <c r="AO28" s="66" t="n">
        <f aca="false">IF(B28=1,AI28)</f>
        <v>0</v>
      </c>
      <c r="AP28" s="66" t="n">
        <f aca="false">IF(B28=1,AJ28)</f>
        <v>0</v>
      </c>
      <c r="AQ28" s="66" t="n">
        <f aca="false">IF(B28=1,AK28)</f>
        <v>0</v>
      </c>
      <c r="AR28" s="66" t="n">
        <f aca="false">IF(B28=1,AL28)</f>
        <v>0</v>
      </c>
      <c r="AS28" s="67" t="n">
        <f aca="false">IF(B28=2,AG28)</f>
        <v>0</v>
      </c>
      <c r="AT28" s="67" t="n">
        <f aca="false">IF(B28=2,AH28)</f>
        <v>0</v>
      </c>
      <c r="AU28" s="67" t="n">
        <f aca="false">IF(B28=2,AI28)</f>
        <v>0</v>
      </c>
      <c r="AV28" s="67" t="n">
        <f aca="false">IF(B28=2,AJ28)</f>
        <v>0</v>
      </c>
      <c r="AW28" s="67" t="n">
        <f aca="false">IF(B28=2,AK28)</f>
        <v>0</v>
      </c>
      <c r="AX28" s="67" t="n">
        <f aca="false">IF(B28=2,AL28)</f>
        <v>0</v>
      </c>
      <c r="AY28" s="68" t="n">
        <f aca="false">IF(B28=3,AG28)</f>
        <v>0</v>
      </c>
      <c r="AZ28" s="69" t="n">
        <f aca="false">IF(B28=3,AH28)</f>
        <v>0</v>
      </c>
      <c r="BA28" s="69" t="n">
        <f aca="false">IF(B28=3,AI28)</f>
        <v>0</v>
      </c>
      <c r="BB28" s="69" t="n">
        <f aca="false">IF(B28=3,AJ28)</f>
        <v>0</v>
      </c>
      <c r="BC28" s="69" t="n">
        <f aca="false">IF(B28=3,AK28)</f>
        <v>0</v>
      </c>
      <c r="BD28" s="69" t="n">
        <f aca="false">IF(B28=3,AL28)</f>
        <v>0</v>
      </c>
    </row>
    <row r="29" customFormat="false" ht="16.5" hidden="false" customHeight="true" outlineLevel="0" collapsed="false">
      <c r="A29" s="59" t="n">
        <f aca="false">'Monthly Summary '!A26:B26</f>
        <v>0</v>
      </c>
      <c r="B29" s="60" t="n">
        <f aca="false">'Monthly Summary '!C26</f>
        <v>0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61"/>
      <c r="AD29" s="62"/>
      <c r="AE29" s="61"/>
      <c r="AF29" s="62"/>
      <c r="AG29" s="63" t="n">
        <f aca="false">C29+I29+O29+U29+AA29</f>
        <v>0</v>
      </c>
      <c r="AH29" s="64" t="n">
        <f aca="false">D29+J29+P29+V29+AB29</f>
        <v>0</v>
      </c>
      <c r="AI29" s="64" t="n">
        <f aca="false">E29+K29+Q29+W29+AC29</f>
        <v>0</v>
      </c>
      <c r="AJ29" s="64" t="n">
        <f aca="false">F29+L29+R29+X29+AD29</f>
        <v>0</v>
      </c>
      <c r="AK29" s="64" t="n">
        <f aca="false">G29+M29+S29+Y29+AE29</f>
        <v>0</v>
      </c>
      <c r="AL29" s="65" t="n">
        <f aca="false">H29+N29+T29+Z29+AF29</f>
        <v>0</v>
      </c>
      <c r="AM29" s="66" t="n">
        <f aca="false">IF(B29=1,AG29)</f>
        <v>0</v>
      </c>
      <c r="AN29" s="66" t="n">
        <f aca="false">IF(B29=1,AH29)</f>
        <v>0</v>
      </c>
      <c r="AO29" s="66" t="n">
        <f aca="false">IF(B29=1,AI29)</f>
        <v>0</v>
      </c>
      <c r="AP29" s="66" t="n">
        <f aca="false">IF(B29=1,AJ29)</f>
        <v>0</v>
      </c>
      <c r="AQ29" s="66" t="n">
        <f aca="false">IF(B29=1,AK29)</f>
        <v>0</v>
      </c>
      <c r="AR29" s="66" t="n">
        <f aca="false">IF(B29=1,AL29)</f>
        <v>0</v>
      </c>
      <c r="AS29" s="67" t="n">
        <f aca="false">IF(B29=2,AG29)</f>
        <v>0</v>
      </c>
      <c r="AT29" s="67" t="n">
        <f aca="false">IF(B29=2,AH29)</f>
        <v>0</v>
      </c>
      <c r="AU29" s="67" t="n">
        <f aca="false">IF(B29=2,AI29)</f>
        <v>0</v>
      </c>
      <c r="AV29" s="67" t="n">
        <f aca="false">IF(B29=2,AJ29)</f>
        <v>0</v>
      </c>
      <c r="AW29" s="67" t="n">
        <f aca="false">IF(B29=2,AK29)</f>
        <v>0</v>
      </c>
      <c r="AX29" s="67" t="n">
        <f aca="false">IF(B29=2,AL29)</f>
        <v>0</v>
      </c>
      <c r="AY29" s="68" t="n">
        <f aca="false">IF(B29=3,AG29)</f>
        <v>0</v>
      </c>
      <c r="AZ29" s="69" t="n">
        <f aca="false">IF(B29=3,AH29)</f>
        <v>0</v>
      </c>
      <c r="BA29" s="69" t="n">
        <f aca="false">IF(B29=3,AI29)</f>
        <v>0</v>
      </c>
      <c r="BB29" s="69" t="n">
        <f aca="false">IF(B29=3,AJ29)</f>
        <v>0</v>
      </c>
      <c r="BC29" s="69" t="n">
        <f aca="false">IF(B29=3,AK29)</f>
        <v>0</v>
      </c>
      <c r="BD29" s="69" t="n">
        <f aca="false">IF(B29=3,AL29)</f>
        <v>0</v>
      </c>
    </row>
    <row r="30" customFormat="false" ht="15.75" hidden="false" customHeight="true" outlineLevel="0" collapsed="false">
      <c r="A30" s="59" t="n">
        <f aca="false">'Monthly Summary '!A27:B27</f>
        <v>0</v>
      </c>
      <c r="B30" s="60" t="n">
        <f aca="false">'Monthly Summary '!C27</f>
        <v>0</v>
      </c>
      <c r="C30" s="61"/>
      <c r="D30" s="62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62"/>
      <c r="W30" s="61"/>
      <c r="X30" s="62"/>
      <c r="Y30" s="61"/>
      <c r="Z30" s="62"/>
      <c r="AA30" s="61"/>
      <c r="AB30" s="62"/>
      <c r="AC30" s="61"/>
      <c r="AD30" s="62"/>
      <c r="AE30" s="61"/>
      <c r="AF30" s="62"/>
      <c r="AG30" s="63" t="n">
        <f aca="false">C30+I30+O30+U30+AA30</f>
        <v>0</v>
      </c>
      <c r="AH30" s="64" t="n">
        <f aca="false">D30+J30+P30+V30+AB30</f>
        <v>0</v>
      </c>
      <c r="AI30" s="64" t="n">
        <f aca="false">E30+K30+Q30+W30+AC30</f>
        <v>0</v>
      </c>
      <c r="AJ30" s="64" t="n">
        <f aca="false">F30+L30+R30+X30+AD30</f>
        <v>0</v>
      </c>
      <c r="AK30" s="64" t="n">
        <f aca="false">G30+M30+S30+Y30+AE30</f>
        <v>0</v>
      </c>
      <c r="AL30" s="65" t="n">
        <f aca="false">H30+N30+T30+Z30+AF30</f>
        <v>0</v>
      </c>
      <c r="AM30" s="66" t="n">
        <f aca="false">IF(B30=1,AG30)</f>
        <v>0</v>
      </c>
      <c r="AN30" s="66" t="n">
        <f aca="false">IF(B30=1,AH30)</f>
        <v>0</v>
      </c>
      <c r="AO30" s="66" t="n">
        <f aca="false">IF(B30=1,AI30)</f>
        <v>0</v>
      </c>
      <c r="AP30" s="66" t="n">
        <f aca="false">IF(B30=1,AJ30)</f>
        <v>0</v>
      </c>
      <c r="AQ30" s="66" t="n">
        <f aca="false">IF(B30=1,AK30)</f>
        <v>0</v>
      </c>
      <c r="AR30" s="66" t="n">
        <f aca="false">IF(B30=1,AL30)</f>
        <v>0</v>
      </c>
      <c r="AS30" s="67" t="n">
        <f aca="false">IF(B30=2,AG30)</f>
        <v>0</v>
      </c>
      <c r="AT30" s="67" t="n">
        <f aca="false">IF(B30=2,AH30)</f>
        <v>0</v>
      </c>
      <c r="AU30" s="67" t="n">
        <f aca="false">IF(B30=2,AI30)</f>
        <v>0</v>
      </c>
      <c r="AV30" s="67" t="n">
        <f aca="false">IF(B30=2,AJ30)</f>
        <v>0</v>
      </c>
      <c r="AW30" s="67" t="n">
        <f aca="false">IF(B30=2,AK30)</f>
        <v>0</v>
      </c>
      <c r="AX30" s="67" t="n">
        <f aca="false">IF(B30=2,AL30)</f>
        <v>0</v>
      </c>
      <c r="AY30" s="68" t="n">
        <f aca="false">IF(B30=3,AG30)</f>
        <v>0</v>
      </c>
      <c r="AZ30" s="69" t="n">
        <f aca="false">IF(B30=3,AH30)</f>
        <v>0</v>
      </c>
      <c r="BA30" s="69" t="n">
        <f aca="false">IF(B30=3,AI30)</f>
        <v>0</v>
      </c>
      <c r="BB30" s="69" t="n">
        <f aca="false">IF(B30=3,AJ30)</f>
        <v>0</v>
      </c>
      <c r="BC30" s="69" t="n">
        <f aca="false">IF(B30=3,AK30)</f>
        <v>0</v>
      </c>
      <c r="BD30" s="69" t="n">
        <f aca="false">IF(B30=3,AL30)</f>
        <v>0</v>
      </c>
    </row>
    <row r="31" customFormat="false" ht="15.75" hidden="false" customHeight="true" outlineLevel="0" collapsed="false">
      <c r="A31" s="59" t="n">
        <f aca="false">'Monthly Summary '!A28:B28</f>
        <v>0</v>
      </c>
      <c r="B31" s="60" t="n">
        <f aca="false">'Monthly Summary '!C28</f>
        <v>0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2"/>
      <c r="AG31" s="63" t="n">
        <f aca="false">C31+I31+O31+U31+AA31</f>
        <v>0</v>
      </c>
      <c r="AH31" s="64" t="n">
        <f aca="false">D31+J31+P31+V31+AB31</f>
        <v>0</v>
      </c>
      <c r="AI31" s="64" t="n">
        <f aca="false">E31+K31+Q31+W31+AC31</f>
        <v>0</v>
      </c>
      <c r="AJ31" s="64" t="n">
        <f aca="false">F31+L31+R31+X31+AD31</f>
        <v>0</v>
      </c>
      <c r="AK31" s="64" t="n">
        <f aca="false">G31+M31+S31+Y31+AE31</f>
        <v>0</v>
      </c>
      <c r="AL31" s="65" t="n">
        <f aca="false">H31+N31+T31+Z31+AF31</f>
        <v>0</v>
      </c>
      <c r="AM31" s="66" t="n">
        <f aca="false">IF(B31=1,AG31)</f>
        <v>0</v>
      </c>
      <c r="AN31" s="66" t="n">
        <f aca="false">IF(B31=1,AH31)</f>
        <v>0</v>
      </c>
      <c r="AO31" s="66" t="n">
        <f aca="false">IF(B31=1,AI31)</f>
        <v>0</v>
      </c>
      <c r="AP31" s="66" t="n">
        <f aca="false">IF(B31=1,AJ31)</f>
        <v>0</v>
      </c>
      <c r="AQ31" s="66" t="n">
        <f aca="false">IF(B31=1,AK31)</f>
        <v>0</v>
      </c>
      <c r="AR31" s="66" t="n">
        <f aca="false">IF(B31=1,AL31)</f>
        <v>0</v>
      </c>
      <c r="AS31" s="67" t="n">
        <f aca="false">IF(B31=2,AG31)</f>
        <v>0</v>
      </c>
      <c r="AT31" s="67" t="n">
        <f aca="false">IF(B31=2,AH31)</f>
        <v>0</v>
      </c>
      <c r="AU31" s="67" t="n">
        <f aca="false">IF(B31=2,AI31)</f>
        <v>0</v>
      </c>
      <c r="AV31" s="67" t="n">
        <f aca="false">IF(B31=2,AJ31)</f>
        <v>0</v>
      </c>
      <c r="AW31" s="67" t="n">
        <f aca="false">IF(B31=2,AK31)</f>
        <v>0</v>
      </c>
      <c r="AX31" s="67" t="n">
        <f aca="false">IF(B31=2,AL31)</f>
        <v>0</v>
      </c>
      <c r="AY31" s="68" t="n">
        <f aca="false">IF(B31=3,AG31)</f>
        <v>0</v>
      </c>
      <c r="AZ31" s="69" t="n">
        <f aca="false">IF(B31=3,AH31)</f>
        <v>0</v>
      </c>
      <c r="BA31" s="69" t="n">
        <f aca="false">IF(B31=3,AI31)</f>
        <v>0</v>
      </c>
      <c r="BB31" s="69" t="n">
        <f aca="false">IF(B31=3,AJ31)</f>
        <v>0</v>
      </c>
      <c r="BC31" s="69" t="n">
        <f aca="false">IF(B31=3,AK31)</f>
        <v>0</v>
      </c>
      <c r="BD31" s="69" t="n">
        <f aca="false">IF(B31=3,AL31)</f>
        <v>0</v>
      </c>
    </row>
    <row r="32" customFormat="false" ht="17.25" hidden="false" customHeight="true" outlineLevel="0" collapsed="false">
      <c r="A32" s="70" t="n">
        <f aca="false">'Monthly Summary '!A29:B29</f>
        <v>0</v>
      </c>
      <c r="B32" s="71" t="n">
        <f aca="false">'Monthly Summary '!C29</f>
        <v>0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  <c r="W32" s="72"/>
      <c r="X32" s="73"/>
      <c r="Y32" s="72"/>
      <c r="Z32" s="73"/>
      <c r="AA32" s="72"/>
      <c r="AB32" s="73"/>
      <c r="AC32" s="72"/>
      <c r="AD32" s="73"/>
      <c r="AE32" s="72"/>
      <c r="AF32" s="73"/>
      <c r="AG32" s="63" t="n">
        <f aca="false">C32+I32+O32+U32+AA32</f>
        <v>0</v>
      </c>
      <c r="AH32" s="64" t="n">
        <f aca="false">D32+J32+P32+V32+AB32</f>
        <v>0</v>
      </c>
      <c r="AI32" s="64" t="n">
        <f aca="false">E32+K32+Q32+W32+AC32</f>
        <v>0</v>
      </c>
      <c r="AJ32" s="64" t="n">
        <f aca="false">F32+L32+R32+X32+AD32</f>
        <v>0</v>
      </c>
      <c r="AK32" s="64" t="n">
        <f aca="false">G32+M32+S32+Y32+AE32</f>
        <v>0</v>
      </c>
      <c r="AL32" s="74" t="n">
        <f aca="false">H32+N32+T32+Z32+AF32</f>
        <v>0</v>
      </c>
      <c r="AM32" s="66" t="n">
        <f aca="false">IF(B32=1,AG32)</f>
        <v>0</v>
      </c>
      <c r="AN32" s="66" t="n">
        <f aca="false">IF(B32=1,AH32)</f>
        <v>0</v>
      </c>
      <c r="AO32" s="66" t="n">
        <f aca="false">IF(B32=1,AI32)</f>
        <v>0</v>
      </c>
      <c r="AP32" s="66" t="n">
        <f aca="false">IF(B32=1,AJ32)</f>
        <v>0</v>
      </c>
      <c r="AQ32" s="66" t="n">
        <f aca="false">IF(B32=1,AK32)</f>
        <v>0</v>
      </c>
      <c r="AR32" s="66" t="n">
        <f aca="false">IF(B32=1,AL32)</f>
        <v>0</v>
      </c>
      <c r="AS32" s="67" t="n">
        <f aca="false">IF(B32=2,AG32)</f>
        <v>0</v>
      </c>
      <c r="AT32" s="67" t="n">
        <f aca="false">IF(B32=2,AH32)</f>
        <v>0</v>
      </c>
      <c r="AU32" s="67" t="n">
        <f aca="false">IF(B32=2,AI32)</f>
        <v>0</v>
      </c>
      <c r="AV32" s="67" t="n">
        <f aca="false">IF(B32=2,AJ32)</f>
        <v>0</v>
      </c>
      <c r="AW32" s="67" t="n">
        <f aca="false">IF(B32=2,AK32)</f>
        <v>0</v>
      </c>
      <c r="AX32" s="67" t="n">
        <f aca="false">IF(B32=2,AL32)</f>
        <v>0</v>
      </c>
      <c r="AY32" s="68" t="n">
        <f aca="false">IF(B32=3,AG32)</f>
        <v>0</v>
      </c>
      <c r="AZ32" s="69" t="n">
        <f aca="false">IF(B32=3,AH32)</f>
        <v>0</v>
      </c>
      <c r="BA32" s="69" t="n">
        <f aca="false">IF(B32=3,AI32)</f>
        <v>0</v>
      </c>
      <c r="BB32" s="69" t="n">
        <f aca="false">IF(B32=3,AJ32)</f>
        <v>0</v>
      </c>
      <c r="BC32" s="69" t="n">
        <f aca="false">IF(B32=3,AK32)</f>
        <v>0</v>
      </c>
      <c r="BD32" s="69" t="n">
        <f aca="false">IF(B32=3,AL32)</f>
        <v>0</v>
      </c>
    </row>
    <row r="33" customFormat="false" ht="22.5" hidden="false" customHeight="true" outlineLevel="0" collapsed="false">
      <c r="A33" s="75" t="s">
        <v>40</v>
      </c>
      <c r="B33" s="76"/>
      <c r="C33" s="55" t="s">
        <v>34</v>
      </c>
      <c r="D33" s="56" t="s">
        <v>35</v>
      </c>
      <c r="E33" s="56" t="s">
        <v>36</v>
      </c>
      <c r="F33" s="56" t="s">
        <v>37</v>
      </c>
      <c r="G33" s="57" t="s">
        <v>38</v>
      </c>
      <c r="H33" s="57" t="s">
        <v>39</v>
      </c>
      <c r="I33" s="55" t="s">
        <v>34</v>
      </c>
      <c r="J33" s="56" t="s">
        <v>35</v>
      </c>
      <c r="K33" s="56" t="s">
        <v>36</v>
      </c>
      <c r="L33" s="56" t="s">
        <v>37</v>
      </c>
      <c r="M33" s="57" t="s">
        <v>38</v>
      </c>
      <c r="N33" s="57" t="s">
        <v>39</v>
      </c>
      <c r="O33" s="55" t="s">
        <v>34</v>
      </c>
      <c r="P33" s="56" t="s">
        <v>35</v>
      </c>
      <c r="Q33" s="56" t="s">
        <v>36</v>
      </c>
      <c r="R33" s="56" t="s">
        <v>37</v>
      </c>
      <c r="S33" s="57" t="s">
        <v>38</v>
      </c>
      <c r="T33" s="57" t="s">
        <v>39</v>
      </c>
      <c r="U33" s="55" t="s">
        <v>34</v>
      </c>
      <c r="V33" s="56" t="s">
        <v>35</v>
      </c>
      <c r="W33" s="56" t="s">
        <v>36</v>
      </c>
      <c r="X33" s="56" t="s">
        <v>37</v>
      </c>
      <c r="Y33" s="57" t="s">
        <v>38</v>
      </c>
      <c r="Z33" s="57" t="s">
        <v>39</v>
      </c>
      <c r="AA33" s="55" t="s">
        <v>34</v>
      </c>
      <c r="AB33" s="56" t="s">
        <v>35</v>
      </c>
      <c r="AC33" s="56" t="s">
        <v>36</v>
      </c>
      <c r="AD33" s="56" t="s">
        <v>37</v>
      </c>
      <c r="AE33" s="57" t="s">
        <v>38</v>
      </c>
      <c r="AF33" s="57" t="s">
        <v>39</v>
      </c>
      <c r="AG33" s="77" t="n">
        <f aca="false">SUM(AG8:AG32)</f>
        <v>0</v>
      </c>
      <c r="AH33" s="78" t="n">
        <f aca="false">SUM(AH8:AH32)</f>
        <v>0</v>
      </c>
      <c r="AI33" s="78" t="n">
        <f aca="false">SUM(AI8:AI32)</f>
        <v>0</v>
      </c>
      <c r="AJ33" s="78" t="n">
        <f aca="false">SUM(AJ8:AJ32)</f>
        <v>0</v>
      </c>
      <c r="AK33" s="79" t="n">
        <f aca="false">SUM(AK8:AK32)</f>
        <v>0</v>
      </c>
      <c r="AL33" s="80" t="n">
        <f aca="false">SUM(AL8:AL32)</f>
        <v>0</v>
      </c>
      <c r="AM33" s="81" t="n">
        <f aca="false">SUM(AM8:AM32)</f>
        <v>0</v>
      </c>
      <c r="AN33" s="82" t="n">
        <f aca="false">SUM(AN8:AN32)</f>
        <v>0</v>
      </c>
      <c r="AO33" s="82" t="n">
        <f aca="false">SUM(AO8:AO32)</f>
        <v>0</v>
      </c>
      <c r="AP33" s="82" t="n">
        <f aca="false">SUM(AP8:AP32)</f>
        <v>0</v>
      </c>
      <c r="AQ33" s="82" t="n">
        <f aca="false">SUM(AQ8:AQ32)</f>
        <v>0</v>
      </c>
      <c r="AR33" s="82" t="n">
        <f aca="false">SUM(AR8:AR32)</f>
        <v>0</v>
      </c>
      <c r="AS33" s="83" t="n">
        <f aca="false">SUM(AS8:AS32)</f>
        <v>0</v>
      </c>
      <c r="AT33" s="83" t="n">
        <f aca="false">SUM(AT8:AT32)</f>
        <v>0</v>
      </c>
      <c r="AU33" s="83" t="n">
        <f aca="false">SUM(AU8:AU32)</f>
        <v>0</v>
      </c>
      <c r="AV33" s="83" t="n">
        <f aca="false">SUM(AV8:AV32)</f>
        <v>0</v>
      </c>
      <c r="AW33" s="83" t="n">
        <f aca="false">SUM(AW8:AW32)</f>
        <v>0</v>
      </c>
      <c r="AX33" s="83" t="n">
        <f aca="false">SUM(AX8:AX32)</f>
        <v>0</v>
      </c>
      <c r="AY33" s="84" t="n">
        <f aca="false">SUM(AY8:AY32)</f>
        <v>0</v>
      </c>
      <c r="AZ33" s="84" t="n">
        <f aca="false">SUM(AZ8:AZ32)</f>
        <v>0</v>
      </c>
      <c r="BA33" s="84" t="n">
        <f aca="false">SUM(BA8:BA32)</f>
        <v>0</v>
      </c>
      <c r="BB33" s="84" t="n">
        <f aca="false">SUM(BB8:BB32)</f>
        <v>0</v>
      </c>
      <c r="BC33" s="84" t="n">
        <f aca="false">SUM(BC8:BC32)</f>
        <v>0</v>
      </c>
      <c r="BD33" s="84" t="n">
        <f aca="false">SUM(BD8:BD32)</f>
        <v>0</v>
      </c>
    </row>
    <row r="34" customFormat="false" ht="31.5" hidden="false" customHeight="true" outlineLevel="0" collapsed="false">
      <c r="A34" s="85" t="s">
        <v>41</v>
      </c>
      <c r="B34" s="76"/>
      <c r="C34" s="86" t="n">
        <f aca="false">SUM(C8:C32)</f>
        <v>0</v>
      </c>
      <c r="D34" s="87" t="n">
        <f aca="false">SUM(D8:D32)</f>
        <v>0</v>
      </c>
      <c r="E34" s="87" t="n">
        <f aca="false">SUM(E8:E32)</f>
        <v>0</v>
      </c>
      <c r="F34" s="87" t="n">
        <f aca="false">SUM(F8:F32)</f>
        <v>0</v>
      </c>
      <c r="G34" s="87" t="n">
        <f aca="false">SUM(G8:G32)</f>
        <v>0</v>
      </c>
      <c r="H34" s="88" t="n">
        <f aca="false">SUM(H8:H32)</f>
        <v>0</v>
      </c>
      <c r="I34" s="86" t="n">
        <f aca="false">SUM(I8:I32)</f>
        <v>0</v>
      </c>
      <c r="J34" s="87" t="n">
        <f aca="false">SUM(J8:J32)</f>
        <v>0</v>
      </c>
      <c r="K34" s="87" t="n">
        <f aca="false">SUM(K8:K32)</f>
        <v>0</v>
      </c>
      <c r="L34" s="87" t="n">
        <f aca="false">SUM(L8:L32)</f>
        <v>0</v>
      </c>
      <c r="M34" s="87" t="n">
        <f aca="false">SUM(M8:M32)</f>
        <v>0</v>
      </c>
      <c r="N34" s="88" t="n">
        <f aca="false">SUM(N8:N32)</f>
        <v>0</v>
      </c>
      <c r="O34" s="86" t="n">
        <f aca="false">SUM(O8:O32)</f>
        <v>0</v>
      </c>
      <c r="P34" s="87" t="n">
        <f aca="false">SUM(P8:P32)</f>
        <v>0</v>
      </c>
      <c r="Q34" s="87" t="n">
        <f aca="false">SUM(Q8:Q32)</f>
        <v>0</v>
      </c>
      <c r="R34" s="87" t="n">
        <f aca="false">SUM(R8:R32)</f>
        <v>0</v>
      </c>
      <c r="S34" s="87" t="n">
        <f aca="false">SUM(S8:S32)</f>
        <v>0</v>
      </c>
      <c r="T34" s="88" t="n">
        <f aca="false">SUM(T8:T32)</f>
        <v>0</v>
      </c>
      <c r="U34" s="86" t="n">
        <f aca="false">SUM(U8:U32)</f>
        <v>0</v>
      </c>
      <c r="V34" s="87" t="n">
        <f aca="false">SUM(V8:V32)</f>
        <v>0</v>
      </c>
      <c r="W34" s="87" t="n">
        <f aca="false">SUM(W8:W32)</f>
        <v>0</v>
      </c>
      <c r="X34" s="87" t="n">
        <f aca="false">SUM(X8:X32)</f>
        <v>0</v>
      </c>
      <c r="Y34" s="87" t="n">
        <f aca="false">SUM(Y8:Y32)</f>
        <v>0</v>
      </c>
      <c r="Z34" s="88" t="n">
        <f aca="false">SUM(Z8:Z32)</f>
        <v>0</v>
      </c>
      <c r="AA34" s="86" t="n">
        <f aca="false">SUM(AA8:AA32)</f>
        <v>0</v>
      </c>
      <c r="AB34" s="87" t="n">
        <f aca="false">SUM(AB8:AB32)</f>
        <v>0</v>
      </c>
      <c r="AC34" s="87" t="n">
        <f aca="false">SUM(AC8:AC32)</f>
        <v>0</v>
      </c>
      <c r="AD34" s="87" t="n">
        <f aca="false">SUM(AD8:AD32)</f>
        <v>0</v>
      </c>
      <c r="AE34" s="87" t="n">
        <f aca="false">SUM(AE8:AE32)</f>
        <v>0</v>
      </c>
      <c r="AF34" s="88" t="n">
        <f aca="false">SUM(AF8:AF32)</f>
        <v>0</v>
      </c>
      <c r="AG34" s="77" t="n">
        <f aca="false">+C34+I34+O34+U34+AA34</f>
        <v>0</v>
      </c>
      <c r="AH34" s="78" t="n">
        <f aca="false">+D34+J34+P34+V34+AB34</f>
        <v>0</v>
      </c>
      <c r="AI34" s="78" t="n">
        <f aca="false">+E34+K34+Q34+W34+AC34</f>
        <v>0</v>
      </c>
      <c r="AJ34" s="78" t="n">
        <f aca="false">+F34+L34+R34+X34+AD34</f>
        <v>0</v>
      </c>
      <c r="AK34" s="79" t="n">
        <f aca="false">+G34+M34+S34+Y34+AE34</f>
        <v>0</v>
      </c>
      <c r="AL34" s="80" t="n">
        <f aca="false">+H34+N34+T34+Z34+AF34</f>
        <v>0</v>
      </c>
    </row>
    <row r="35" customFormat="false" ht="31.5" hidden="false" customHeight="true" outlineLevel="0" collapsed="false">
      <c r="A35" s="89" t="s">
        <v>4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  <c r="Y35" s="91"/>
      <c r="Z35" s="91"/>
      <c r="AA35" s="91"/>
      <c r="AB35" s="91"/>
      <c r="AC35" s="91"/>
      <c r="AD35" s="91"/>
      <c r="AE35" s="91"/>
      <c r="AF35" s="91"/>
    </row>
    <row r="36" s="93" customFormat="true" ht="20.25" hidden="false" customHeight="true" outlineLevel="0" collapsed="false">
      <c r="A36" s="92" t="s">
        <v>2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s="93" customFormat="true" ht="20.25" hidden="false" customHeight="true" outlineLevel="0" collapsed="false">
      <c r="A37" s="94" t="str">
        <f aca="false">A1</f>
        <v>Class Name:</v>
      </c>
      <c r="B37" s="94"/>
      <c r="C37" s="94"/>
      <c r="D37" s="94"/>
      <c r="E37" s="94"/>
      <c r="F37" s="94"/>
      <c r="G37" s="95" t="s">
        <v>7</v>
      </c>
      <c r="H37" s="95"/>
      <c r="I37" s="95"/>
      <c r="J37" s="95"/>
      <c r="K37" s="95" t="s">
        <v>43</v>
      </c>
      <c r="L37" s="95"/>
      <c r="M37" s="95"/>
      <c r="N37" s="95"/>
      <c r="O37" s="95" t="s">
        <v>9</v>
      </c>
      <c r="P37" s="95"/>
      <c r="Q37" s="95"/>
      <c r="R37" s="95"/>
      <c r="S37" s="95" t="s">
        <v>44</v>
      </c>
      <c r="T37" s="95"/>
      <c r="U37" s="95"/>
      <c r="V37" s="95"/>
      <c r="W37" s="95" t="s">
        <v>11</v>
      </c>
      <c r="X37" s="95"/>
      <c r="Y37" s="95"/>
      <c r="Z37" s="95"/>
      <c r="AA37" s="95" t="s">
        <v>45</v>
      </c>
      <c r="AB37" s="95"/>
      <c r="AC37" s="95"/>
      <c r="AD37" s="95"/>
    </row>
    <row r="38" s="93" customFormat="true" ht="20.25" hidden="false" customHeight="true" outlineLevel="0" collapsed="false">
      <c r="A38" s="96" t="s">
        <v>13</v>
      </c>
      <c r="B38" s="96"/>
      <c r="C38" s="96"/>
      <c r="D38" s="96"/>
      <c r="E38" s="96"/>
      <c r="F38" s="96"/>
      <c r="G38" s="97" t="n">
        <f aca="false">AM33</f>
        <v>0</v>
      </c>
      <c r="H38" s="97"/>
      <c r="I38" s="97"/>
      <c r="J38" s="97"/>
      <c r="K38" s="97" t="n">
        <f aca="false">AN33</f>
        <v>0</v>
      </c>
      <c r="L38" s="97"/>
      <c r="M38" s="97"/>
      <c r="N38" s="97"/>
      <c r="O38" s="97" t="n">
        <f aca="false">AO33</f>
        <v>0</v>
      </c>
      <c r="P38" s="97"/>
      <c r="Q38" s="97"/>
      <c r="R38" s="97"/>
      <c r="S38" s="97" t="n">
        <f aca="false">AP33</f>
        <v>0</v>
      </c>
      <c r="T38" s="97"/>
      <c r="U38" s="97"/>
      <c r="V38" s="97"/>
      <c r="W38" s="97" t="n">
        <f aca="false">AQ33</f>
        <v>0</v>
      </c>
      <c r="X38" s="97"/>
      <c r="Y38" s="97"/>
      <c r="Z38" s="97"/>
      <c r="AA38" s="97" t="n">
        <f aca="false">AR33</f>
        <v>0</v>
      </c>
      <c r="AB38" s="97"/>
      <c r="AC38" s="97"/>
      <c r="AD38" s="97"/>
    </row>
    <row r="39" s="93" customFormat="true" ht="20.25" hidden="false" customHeight="true" outlineLevel="0" collapsed="false">
      <c r="A39" s="98" t="s">
        <v>14</v>
      </c>
      <c r="B39" s="98"/>
      <c r="C39" s="98"/>
      <c r="D39" s="98"/>
      <c r="E39" s="98"/>
      <c r="F39" s="98"/>
      <c r="G39" s="99" t="n">
        <f aca="false">AS33</f>
        <v>0</v>
      </c>
      <c r="H39" s="99"/>
      <c r="I39" s="99"/>
      <c r="J39" s="99"/>
      <c r="K39" s="99" t="n">
        <f aca="false">AT33</f>
        <v>0</v>
      </c>
      <c r="L39" s="99"/>
      <c r="M39" s="99"/>
      <c r="N39" s="99"/>
      <c r="O39" s="99" t="n">
        <f aca="false">AU33</f>
        <v>0</v>
      </c>
      <c r="P39" s="99"/>
      <c r="Q39" s="99"/>
      <c r="R39" s="99"/>
      <c r="S39" s="99" t="n">
        <f aca="false">AV33</f>
        <v>0</v>
      </c>
      <c r="T39" s="99"/>
      <c r="U39" s="99"/>
      <c r="V39" s="99"/>
      <c r="W39" s="99" t="n">
        <f aca="false">AW33</f>
        <v>0</v>
      </c>
      <c r="X39" s="99"/>
      <c r="Y39" s="99"/>
      <c r="Z39" s="99"/>
      <c r="AA39" s="99" t="n">
        <f aca="false">AX33</f>
        <v>0</v>
      </c>
      <c r="AB39" s="99"/>
      <c r="AC39" s="99"/>
      <c r="AD39" s="99"/>
    </row>
    <row r="40" s="93" customFormat="true" ht="20.25" hidden="false" customHeight="true" outlineLevel="0" collapsed="false">
      <c r="A40" s="100" t="s">
        <v>15</v>
      </c>
      <c r="B40" s="100"/>
      <c r="C40" s="100"/>
      <c r="D40" s="100"/>
      <c r="E40" s="100"/>
      <c r="F40" s="100"/>
      <c r="G40" s="101" t="n">
        <f aca="false">AY33</f>
        <v>0</v>
      </c>
      <c r="H40" s="101"/>
      <c r="I40" s="101"/>
      <c r="J40" s="101"/>
      <c r="K40" s="101" t="n">
        <f aca="false">AZ33</f>
        <v>0</v>
      </c>
      <c r="L40" s="101"/>
      <c r="M40" s="101"/>
      <c r="N40" s="101"/>
      <c r="O40" s="101" t="n">
        <f aca="false">BA33</f>
        <v>0</v>
      </c>
      <c r="P40" s="101"/>
      <c r="Q40" s="101"/>
      <c r="R40" s="101"/>
      <c r="S40" s="101" t="n">
        <f aca="false">BB33</f>
        <v>0</v>
      </c>
      <c r="T40" s="101"/>
      <c r="U40" s="101"/>
      <c r="V40" s="101"/>
      <c r="W40" s="101" t="n">
        <f aca="false">BC33</f>
        <v>0</v>
      </c>
      <c r="X40" s="101"/>
      <c r="Y40" s="101"/>
      <c r="Z40" s="101"/>
      <c r="AA40" s="101" t="n">
        <f aca="false">BD33</f>
        <v>0</v>
      </c>
      <c r="AB40" s="101"/>
      <c r="AC40" s="101"/>
      <c r="AD40" s="101"/>
    </row>
    <row r="41" customFormat="false" ht="24" hidden="false" customHeight="true" outlineLevel="0" collapsed="false">
      <c r="A41" s="102" t="s">
        <v>46</v>
      </c>
      <c r="B41" s="102"/>
      <c r="C41" s="102"/>
      <c r="D41" s="102"/>
      <c r="E41" s="102"/>
      <c r="F41" s="102"/>
      <c r="G41" s="103" t="n">
        <f aca="false">SUM(G38:J40)</f>
        <v>0</v>
      </c>
      <c r="H41" s="103"/>
      <c r="I41" s="103"/>
      <c r="J41" s="103"/>
      <c r="K41" s="103" t="n">
        <f aca="false">SUM(K38:N40)</f>
        <v>0</v>
      </c>
      <c r="L41" s="103"/>
      <c r="M41" s="103"/>
      <c r="N41" s="103"/>
      <c r="O41" s="103" t="n">
        <f aca="false">SUM(O38:R40)</f>
        <v>0</v>
      </c>
      <c r="P41" s="103"/>
      <c r="Q41" s="103"/>
      <c r="R41" s="103"/>
      <c r="S41" s="103" t="n">
        <f aca="false">SUM(S38:V40)</f>
        <v>0</v>
      </c>
      <c r="T41" s="103"/>
      <c r="U41" s="103"/>
      <c r="V41" s="103"/>
      <c r="W41" s="103" t="n">
        <f aca="false">SUM(W38:Z40)</f>
        <v>0</v>
      </c>
      <c r="X41" s="103"/>
      <c r="Y41" s="103"/>
      <c r="Z41" s="103"/>
      <c r="AA41" s="103" t="n">
        <f aca="false">SUM(AA38:AD40)</f>
        <v>0</v>
      </c>
      <c r="AB41" s="103"/>
      <c r="AC41" s="103"/>
      <c r="AD41" s="103"/>
    </row>
  </sheetData>
  <sheetProtection sheet="true" password="c3b4" selectLockedCells="true"/>
  <protectedRanges>
    <protectedRange name="Range1" sqref="A5:AF5 A6:B6"/>
    <protectedRange name="Range2" sqref="C8:AF32"/>
    <protectedRange name="Range3" sqref="C8:AF32"/>
    <protectedRange name="Range4_1" sqref="G38:AD41"/>
    <protectedRange name="Range1_1" sqref="C6:AF6"/>
    <protectedRange name="Range2_1" sqref="A8:A32"/>
    <protectedRange name="Range3_1" sqref="A8:A32"/>
    <protectedRange name="Range2_2" sqref="B8:B32"/>
    <protectedRange name="Range3_2" sqref="B8:B32"/>
  </protectedRanges>
  <mergeCells count="55">
    <mergeCell ref="B1:AF1"/>
    <mergeCell ref="A2:AL4"/>
    <mergeCell ref="AM2:BD3"/>
    <mergeCell ref="AM4:BD4"/>
    <mergeCell ref="A5:B6"/>
    <mergeCell ref="C5:H5"/>
    <mergeCell ref="I5:N5"/>
    <mergeCell ref="O5:T5"/>
    <mergeCell ref="U5:Z5"/>
    <mergeCell ref="AA5:AF5"/>
    <mergeCell ref="AG5:AL6"/>
    <mergeCell ref="AM5:AR6"/>
    <mergeCell ref="AS5:AX6"/>
    <mergeCell ref="AY5:BD6"/>
    <mergeCell ref="E6:H6"/>
    <mergeCell ref="K6:N6"/>
    <mergeCell ref="Q6:T6"/>
    <mergeCell ref="W6:Z6"/>
    <mergeCell ref="AC6:AF6"/>
    <mergeCell ref="A36:AD36"/>
    <mergeCell ref="A37:F37"/>
    <mergeCell ref="G37:J37"/>
    <mergeCell ref="K37:N37"/>
    <mergeCell ref="O37:R37"/>
    <mergeCell ref="S37:V37"/>
    <mergeCell ref="W37:Z37"/>
    <mergeCell ref="AA37:AD37"/>
    <mergeCell ref="A38:F38"/>
    <mergeCell ref="G38:J38"/>
    <mergeCell ref="K38:N38"/>
    <mergeCell ref="O38:R38"/>
    <mergeCell ref="S38:V38"/>
    <mergeCell ref="W38:Z38"/>
    <mergeCell ref="AA38:AD38"/>
    <mergeCell ref="A39:F39"/>
    <mergeCell ref="G39:J39"/>
    <mergeCell ref="K39:N39"/>
    <mergeCell ref="O39:R39"/>
    <mergeCell ref="S39:V39"/>
    <mergeCell ref="W39:Z39"/>
    <mergeCell ref="AA39:AD39"/>
    <mergeCell ref="A40:F40"/>
    <mergeCell ref="G40:J40"/>
    <mergeCell ref="K40:N40"/>
    <mergeCell ref="O40:R40"/>
    <mergeCell ref="S40:V40"/>
    <mergeCell ref="W40:Z40"/>
    <mergeCell ref="AA40:AD40"/>
    <mergeCell ref="A41:F41"/>
    <mergeCell ref="G41:J41"/>
    <mergeCell ref="K41:N41"/>
    <mergeCell ref="O41:R41"/>
    <mergeCell ref="S41:V41"/>
    <mergeCell ref="W41:Z41"/>
    <mergeCell ref="AA41:A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2.99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8" min="6" style="0" width="3.56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3" min="12" style="0" width="3.42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9" min="18" style="0" width="3.28"/>
    <col collapsed="false" customWidth="true" hidden="false" outlineLevel="0" max="20" min="20" style="0" width="3.42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29" min="29" style="0" width="2.84"/>
    <col collapsed="false" customWidth="true" hidden="false" outlineLevel="0" max="30" min="30" style="0" width="3.28"/>
    <col collapsed="false" customWidth="true" hidden="false" outlineLevel="0" max="32" min="31" style="0" width="3.42"/>
    <col collapsed="false" customWidth="true" hidden="false" outlineLevel="0" max="33" min="33" style="0" width="3.7"/>
    <col collapsed="false" customWidth="true" hidden="false" outlineLevel="0" max="35" min="34" style="0" width="4.28"/>
    <col collapsed="false" customWidth="true" hidden="false" outlineLevel="0" max="36" min="36" style="0" width="3.85"/>
    <col collapsed="false" customWidth="true" hidden="false" outlineLevel="0" max="37" min="37" style="0" width="4.7"/>
    <col collapsed="false" customWidth="true" hidden="false" outlineLevel="0" max="38" min="38" style="0" width="5.28"/>
    <col collapsed="false" customWidth="false" hidden="true" outlineLevel="0" max="56" min="39" style="0" width="9.06"/>
  </cols>
  <sheetData>
    <row r="1" customFormat="false" ht="18.75" hidden="false" customHeight="true" outlineLevel="0" collapsed="false">
      <c r="A1" s="104" t="str">
        <f aca="false">'Monthly Summary '!A3:B3</f>
        <v>Class Name:</v>
      </c>
      <c r="B1" s="105" t="s">
        <v>17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6"/>
      <c r="AH1" s="106"/>
      <c r="AI1" s="106"/>
      <c r="AJ1" s="106"/>
      <c r="AK1" s="106"/>
      <c r="AL1" s="107" t="s">
        <v>18</v>
      </c>
    </row>
    <row r="2" customFormat="false" ht="15.75" hidden="false" customHeight="true" outlineLevel="0" collapsed="false">
      <c r="A2" s="108" t="s">
        <v>1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9" t="s">
        <v>20</v>
      </c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</row>
    <row r="4" customFormat="false" ht="14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10" t="s">
        <v>21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</row>
    <row r="5" customFormat="false" ht="14.25" hidden="false" customHeight="true" outlineLevel="0" collapsed="false">
      <c r="A5" s="111" t="s">
        <v>22</v>
      </c>
      <c r="B5" s="111"/>
      <c r="C5" s="112" t="s">
        <v>23</v>
      </c>
      <c r="D5" s="112"/>
      <c r="E5" s="112"/>
      <c r="F5" s="112"/>
      <c r="G5" s="112"/>
      <c r="H5" s="112"/>
      <c r="I5" s="112" t="s">
        <v>24</v>
      </c>
      <c r="J5" s="112"/>
      <c r="K5" s="112"/>
      <c r="L5" s="112"/>
      <c r="M5" s="112"/>
      <c r="N5" s="112"/>
      <c r="O5" s="112" t="s">
        <v>25</v>
      </c>
      <c r="P5" s="112"/>
      <c r="Q5" s="112"/>
      <c r="R5" s="112"/>
      <c r="S5" s="112"/>
      <c r="T5" s="112"/>
      <c r="U5" s="112" t="s">
        <v>26</v>
      </c>
      <c r="V5" s="112"/>
      <c r="W5" s="112"/>
      <c r="X5" s="112"/>
      <c r="Y5" s="112"/>
      <c r="Z5" s="112"/>
      <c r="AA5" s="112" t="s">
        <v>27</v>
      </c>
      <c r="AB5" s="112"/>
      <c r="AC5" s="112"/>
      <c r="AD5" s="112"/>
      <c r="AE5" s="112"/>
      <c r="AF5" s="112"/>
      <c r="AG5" s="113"/>
      <c r="AH5" s="113"/>
      <c r="AI5" s="113"/>
      <c r="AJ5" s="113"/>
      <c r="AK5" s="113"/>
      <c r="AL5" s="113"/>
      <c r="AM5" s="114" t="s">
        <v>28</v>
      </c>
      <c r="AN5" s="114"/>
      <c r="AO5" s="114"/>
      <c r="AP5" s="114"/>
      <c r="AQ5" s="114"/>
      <c r="AR5" s="114"/>
      <c r="AS5" s="115" t="s">
        <v>29</v>
      </c>
      <c r="AT5" s="115"/>
      <c r="AU5" s="115"/>
      <c r="AV5" s="115"/>
      <c r="AW5" s="115"/>
      <c r="AX5" s="115"/>
      <c r="AY5" s="116" t="s">
        <v>30</v>
      </c>
      <c r="AZ5" s="116"/>
      <c r="BA5" s="116"/>
      <c r="BB5" s="116"/>
      <c r="BC5" s="116"/>
      <c r="BD5" s="116"/>
    </row>
    <row r="6" customFormat="false" ht="13.5" hidden="false" customHeight="true" outlineLevel="0" collapsed="false">
      <c r="A6" s="111"/>
      <c r="B6" s="111"/>
      <c r="C6" s="117" t="s">
        <v>31</v>
      </c>
      <c r="D6" s="118"/>
      <c r="E6" s="52"/>
      <c r="F6" s="52"/>
      <c r="G6" s="52"/>
      <c r="H6" s="52"/>
      <c r="I6" s="117" t="s">
        <v>32</v>
      </c>
      <c r="J6" s="118"/>
      <c r="K6" s="52"/>
      <c r="L6" s="52"/>
      <c r="M6" s="52"/>
      <c r="N6" s="52"/>
      <c r="O6" s="117" t="s">
        <v>32</v>
      </c>
      <c r="P6" s="118"/>
      <c r="Q6" s="52"/>
      <c r="R6" s="52"/>
      <c r="S6" s="52"/>
      <c r="T6" s="52"/>
      <c r="U6" s="117" t="s">
        <v>32</v>
      </c>
      <c r="V6" s="118"/>
      <c r="W6" s="52"/>
      <c r="X6" s="52"/>
      <c r="Y6" s="52"/>
      <c r="Z6" s="52"/>
      <c r="AA6" s="117" t="s">
        <v>32</v>
      </c>
      <c r="AB6" s="118"/>
      <c r="AC6" s="52"/>
      <c r="AD6" s="52"/>
      <c r="AE6" s="52"/>
      <c r="AF6" s="52"/>
      <c r="AG6" s="113"/>
      <c r="AH6" s="113"/>
      <c r="AI6" s="113"/>
      <c r="AJ6" s="113"/>
      <c r="AK6" s="113"/>
      <c r="AL6" s="113"/>
      <c r="AM6" s="114"/>
      <c r="AN6" s="114"/>
      <c r="AO6" s="114"/>
      <c r="AP6" s="114"/>
      <c r="AQ6" s="114"/>
      <c r="AR6" s="114"/>
      <c r="AS6" s="115"/>
      <c r="AT6" s="115"/>
      <c r="AU6" s="115"/>
      <c r="AV6" s="115"/>
      <c r="AW6" s="115"/>
      <c r="AX6" s="115"/>
      <c r="AY6" s="116"/>
      <c r="AZ6" s="116"/>
      <c r="BA6" s="116"/>
      <c r="BB6" s="116"/>
      <c r="BC6" s="116"/>
      <c r="BD6" s="116"/>
    </row>
    <row r="7" customFormat="false" ht="12.75" hidden="false" customHeight="false" outlineLevel="0" collapsed="false">
      <c r="A7" s="119" t="s">
        <v>33</v>
      </c>
      <c r="B7" s="120"/>
      <c r="C7" s="121" t="s">
        <v>34</v>
      </c>
      <c r="D7" s="122" t="s">
        <v>35</v>
      </c>
      <c r="E7" s="122" t="s">
        <v>36</v>
      </c>
      <c r="F7" s="122" t="s">
        <v>37</v>
      </c>
      <c r="G7" s="123" t="s">
        <v>38</v>
      </c>
      <c r="H7" s="123" t="s">
        <v>39</v>
      </c>
      <c r="I7" s="121" t="s">
        <v>34</v>
      </c>
      <c r="J7" s="122" t="s">
        <v>35</v>
      </c>
      <c r="K7" s="122" t="s">
        <v>36</v>
      </c>
      <c r="L7" s="122" t="s">
        <v>37</v>
      </c>
      <c r="M7" s="123" t="s">
        <v>38</v>
      </c>
      <c r="N7" s="123" t="s">
        <v>39</v>
      </c>
      <c r="O7" s="121" t="s">
        <v>34</v>
      </c>
      <c r="P7" s="122" t="s">
        <v>35</v>
      </c>
      <c r="Q7" s="122" t="s">
        <v>36</v>
      </c>
      <c r="R7" s="122" t="s">
        <v>37</v>
      </c>
      <c r="S7" s="123" t="s">
        <v>38</v>
      </c>
      <c r="T7" s="123" t="s">
        <v>39</v>
      </c>
      <c r="U7" s="121" t="s">
        <v>34</v>
      </c>
      <c r="V7" s="122" t="s">
        <v>35</v>
      </c>
      <c r="W7" s="122" t="s">
        <v>36</v>
      </c>
      <c r="X7" s="122" t="s">
        <v>37</v>
      </c>
      <c r="Y7" s="123" t="s">
        <v>38</v>
      </c>
      <c r="Z7" s="123" t="s">
        <v>39</v>
      </c>
      <c r="AA7" s="121" t="s">
        <v>34</v>
      </c>
      <c r="AB7" s="122" t="s">
        <v>35</v>
      </c>
      <c r="AC7" s="122" t="s">
        <v>36</v>
      </c>
      <c r="AD7" s="122" t="s">
        <v>37</v>
      </c>
      <c r="AE7" s="123" t="s">
        <v>38</v>
      </c>
      <c r="AF7" s="123" t="s">
        <v>39</v>
      </c>
      <c r="AG7" s="121" t="s">
        <v>34</v>
      </c>
      <c r="AH7" s="122" t="s">
        <v>35</v>
      </c>
      <c r="AI7" s="122" t="s">
        <v>36</v>
      </c>
      <c r="AJ7" s="122" t="s">
        <v>37</v>
      </c>
      <c r="AK7" s="123" t="s">
        <v>38</v>
      </c>
      <c r="AL7" s="124" t="s">
        <v>39</v>
      </c>
      <c r="AM7" s="114" t="s">
        <v>34</v>
      </c>
      <c r="AN7" s="114" t="s">
        <v>35</v>
      </c>
      <c r="AO7" s="114" t="s">
        <v>36</v>
      </c>
      <c r="AP7" s="114" t="s">
        <v>37</v>
      </c>
      <c r="AQ7" s="114" t="s">
        <v>38</v>
      </c>
      <c r="AR7" s="114" t="s">
        <v>39</v>
      </c>
      <c r="AS7" s="115" t="s">
        <v>34</v>
      </c>
      <c r="AT7" s="115" t="s">
        <v>35</v>
      </c>
      <c r="AU7" s="115" t="s">
        <v>36</v>
      </c>
      <c r="AV7" s="115" t="s">
        <v>37</v>
      </c>
      <c r="AW7" s="115" t="s">
        <v>38</v>
      </c>
      <c r="AX7" s="115" t="s">
        <v>39</v>
      </c>
      <c r="AY7" s="116" t="s">
        <v>34</v>
      </c>
      <c r="AZ7" s="116" t="s">
        <v>35</v>
      </c>
      <c r="BA7" s="116" t="s">
        <v>36</v>
      </c>
      <c r="BB7" s="116" t="s">
        <v>37</v>
      </c>
      <c r="BC7" s="116" t="s">
        <v>38</v>
      </c>
      <c r="BD7" s="116" t="s">
        <v>39</v>
      </c>
    </row>
    <row r="8" customFormat="false" ht="15.75" hidden="false" customHeight="true" outlineLevel="0" collapsed="false">
      <c r="A8" s="59" t="n">
        <f aca="false">'Monthly Summary '!A5:B5</f>
        <v>0</v>
      </c>
      <c r="B8" s="125" t="n">
        <f aca="false">'Monthly Summary '!C5</f>
        <v>0</v>
      </c>
      <c r="C8" s="61"/>
      <c r="D8" s="62"/>
      <c r="E8" s="61"/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62"/>
      <c r="W8" s="61"/>
      <c r="X8" s="62"/>
      <c r="Y8" s="61"/>
      <c r="Z8" s="62"/>
      <c r="AA8" s="61"/>
      <c r="AB8" s="62"/>
      <c r="AC8" s="61"/>
      <c r="AD8" s="62"/>
      <c r="AE8" s="61"/>
      <c r="AF8" s="62"/>
      <c r="AG8" s="126" t="n">
        <f aca="false">C8+I8+O8+U8+AA8</f>
        <v>0</v>
      </c>
      <c r="AH8" s="127" t="n">
        <f aca="false">D8+J8+P8+V8+AB8</f>
        <v>0</v>
      </c>
      <c r="AI8" s="127" t="n">
        <f aca="false">E8+K8+Q8+W8+AC8</f>
        <v>0</v>
      </c>
      <c r="AJ8" s="127" t="n">
        <f aca="false">F8+L8+R8+X8+AD8</f>
        <v>0</v>
      </c>
      <c r="AK8" s="127" t="n">
        <f aca="false">G8+M8+S8+Y8+AE8</f>
        <v>0</v>
      </c>
      <c r="AL8" s="128" t="n">
        <f aca="false">H8+N8+T8+Z8+AF8</f>
        <v>0</v>
      </c>
      <c r="AM8" s="129" t="n">
        <f aca="false">IF(B8=1,AG8)</f>
        <v>0</v>
      </c>
      <c r="AN8" s="129" t="n">
        <f aca="false">IF(B8=1,AH8)</f>
        <v>0</v>
      </c>
      <c r="AO8" s="129" t="n">
        <f aca="false">IF(B8=1,AI8)</f>
        <v>0</v>
      </c>
      <c r="AP8" s="129" t="n">
        <f aca="false">IF(B8=1,AJ8)</f>
        <v>0</v>
      </c>
      <c r="AQ8" s="129" t="n">
        <f aca="false">IF(B8=1,AK8)</f>
        <v>0</v>
      </c>
      <c r="AR8" s="129" t="n">
        <f aca="false">IF(B8=1,AL8)</f>
        <v>0</v>
      </c>
      <c r="AS8" s="130" t="n">
        <f aca="false">IF(B8=2,AG8)</f>
        <v>0</v>
      </c>
      <c r="AT8" s="130" t="n">
        <f aca="false">IF(B8=2,AH8)</f>
        <v>0</v>
      </c>
      <c r="AU8" s="130" t="n">
        <f aca="false">IF(B8=2,AI8)</f>
        <v>0</v>
      </c>
      <c r="AV8" s="130" t="n">
        <f aca="false">IF(B8=2,AJ8)</f>
        <v>0</v>
      </c>
      <c r="AW8" s="130" t="n">
        <f aca="false">IF(B8=2,AK8)</f>
        <v>0</v>
      </c>
      <c r="AX8" s="130" t="n">
        <f aca="false">IF(B8=2,AL8)</f>
        <v>0</v>
      </c>
      <c r="AY8" s="131" t="n">
        <f aca="false">IF(B8=3,AG8)</f>
        <v>0</v>
      </c>
      <c r="AZ8" s="132" t="n">
        <f aca="false">IF(B8=3,AH8)</f>
        <v>0</v>
      </c>
      <c r="BA8" s="132" t="n">
        <f aca="false">IF(B8=3,AI8)</f>
        <v>0</v>
      </c>
      <c r="BB8" s="132" t="n">
        <f aca="false">IF(B8=3,AJ8)</f>
        <v>0</v>
      </c>
      <c r="BC8" s="132" t="n">
        <f aca="false">IF(B8=3,AK8)</f>
        <v>0</v>
      </c>
      <c r="BD8" s="132" t="n">
        <f aca="false">IF(B8=3,AL8)</f>
        <v>0</v>
      </c>
    </row>
    <row r="9" customFormat="false" ht="16.5" hidden="false" customHeight="true" outlineLevel="0" collapsed="false">
      <c r="A9" s="59" t="n">
        <f aca="false">'Monthly Summary '!A6:B6</f>
        <v>0</v>
      </c>
      <c r="B9" s="125" t="n">
        <f aca="false">'Monthly Summary '!C6</f>
        <v>0</v>
      </c>
      <c r="C9" s="61"/>
      <c r="D9" s="62"/>
      <c r="E9" s="61"/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62"/>
      <c r="Y9" s="61"/>
      <c r="Z9" s="62"/>
      <c r="AA9" s="61"/>
      <c r="AB9" s="62"/>
      <c r="AC9" s="61"/>
      <c r="AD9" s="62"/>
      <c r="AE9" s="61"/>
      <c r="AF9" s="62"/>
      <c r="AG9" s="126" t="n">
        <f aca="false">C9+I9+O9+U9+AA9</f>
        <v>0</v>
      </c>
      <c r="AH9" s="127" t="n">
        <f aca="false">D9+J9+P9+V9+AB9</f>
        <v>0</v>
      </c>
      <c r="AI9" s="127" t="n">
        <f aca="false">E9+K9+Q9+W9+AC9</f>
        <v>0</v>
      </c>
      <c r="AJ9" s="127" t="n">
        <f aca="false">F9+L9+R9+X9+AD9</f>
        <v>0</v>
      </c>
      <c r="AK9" s="127" t="n">
        <f aca="false">G9+M9+S9+Y9+AE9</f>
        <v>0</v>
      </c>
      <c r="AL9" s="128" t="n">
        <f aca="false">H9+N9+T9+Z9+AF9</f>
        <v>0</v>
      </c>
      <c r="AM9" s="129" t="n">
        <f aca="false">IF(B9=1,AG9)</f>
        <v>0</v>
      </c>
      <c r="AN9" s="129" t="n">
        <f aca="false">IF(B9=1,AH9)</f>
        <v>0</v>
      </c>
      <c r="AO9" s="129" t="n">
        <f aca="false">IF(B9=1,AI9)</f>
        <v>0</v>
      </c>
      <c r="AP9" s="129" t="n">
        <f aca="false">IF(B9=1,AJ9)</f>
        <v>0</v>
      </c>
      <c r="AQ9" s="129" t="n">
        <f aca="false">IF(B9=1,AK9)</f>
        <v>0</v>
      </c>
      <c r="AR9" s="129" t="n">
        <f aca="false">IF(B9=1,AL9)</f>
        <v>0</v>
      </c>
      <c r="AS9" s="130" t="n">
        <f aca="false">IF(B9=2,AG9)</f>
        <v>0</v>
      </c>
      <c r="AT9" s="130" t="n">
        <f aca="false">IF(B9=2,AH9)</f>
        <v>0</v>
      </c>
      <c r="AU9" s="130" t="n">
        <f aca="false">IF(B9=2,AI9)</f>
        <v>0</v>
      </c>
      <c r="AV9" s="130" t="n">
        <f aca="false">IF(B9=2,AJ9)</f>
        <v>0</v>
      </c>
      <c r="AW9" s="130" t="n">
        <f aca="false">IF(B9=2,AK9)</f>
        <v>0</v>
      </c>
      <c r="AX9" s="130" t="n">
        <f aca="false">IF(B9=2,AL9)</f>
        <v>0</v>
      </c>
      <c r="AY9" s="131" t="n">
        <f aca="false">IF(B9=3,AG9)</f>
        <v>0</v>
      </c>
      <c r="AZ9" s="132" t="n">
        <f aca="false">IF(B9=3,AH9)</f>
        <v>0</v>
      </c>
      <c r="BA9" s="132" t="n">
        <f aca="false">IF(B9=3,AI9)</f>
        <v>0</v>
      </c>
      <c r="BB9" s="132" t="n">
        <f aca="false">IF(B9=3,AJ9)</f>
        <v>0</v>
      </c>
      <c r="BC9" s="132" t="n">
        <f aca="false">IF(B9=3,AK9)</f>
        <v>0</v>
      </c>
      <c r="BD9" s="132" t="n">
        <f aca="false">IF(B9=3,AL9)</f>
        <v>0</v>
      </c>
    </row>
    <row r="10" customFormat="false" ht="15.75" hidden="false" customHeight="true" outlineLevel="0" collapsed="false">
      <c r="A10" s="59" t="n">
        <f aca="false">'Monthly Summary '!A7:B7</f>
        <v>0</v>
      </c>
      <c r="B10" s="125" t="n">
        <f aca="false">'Monthly Summary '!C7</f>
        <v>0</v>
      </c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1"/>
      <c r="AB10" s="62"/>
      <c r="AC10" s="61"/>
      <c r="AD10" s="62"/>
      <c r="AE10" s="61"/>
      <c r="AF10" s="62"/>
      <c r="AG10" s="126" t="n">
        <f aca="false">C10+I10+O10+U10+AA10</f>
        <v>0</v>
      </c>
      <c r="AH10" s="127" t="n">
        <f aca="false">D10+J10+P10+V10+AB10</f>
        <v>0</v>
      </c>
      <c r="AI10" s="127" t="n">
        <f aca="false">E10+K10+Q10+W10+AC10</f>
        <v>0</v>
      </c>
      <c r="AJ10" s="127" t="n">
        <f aca="false">F10+L10+R10+X10+AD10</f>
        <v>0</v>
      </c>
      <c r="AK10" s="127" t="n">
        <f aca="false">G10+M10+S10+Y10+AE10</f>
        <v>0</v>
      </c>
      <c r="AL10" s="128" t="n">
        <f aca="false">H10+N10+T10+Z10+AF10</f>
        <v>0</v>
      </c>
      <c r="AM10" s="129" t="n">
        <f aca="false">IF(B10=1,AG10)</f>
        <v>0</v>
      </c>
      <c r="AN10" s="129" t="n">
        <f aca="false">IF(B10=1,AH10)</f>
        <v>0</v>
      </c>
      <c r="AO10" s="129" t="n">
        <f aca="false">IF(B10=1,AI10)</f>
        <v>0</v>
      </c>
      <c r="AP10" s="129" t="n">
        <f aca="false">IF(B10=1,AJ10)</f>
        <v>0</v>
      </c>
      <c r="AQ10" s="129" t="n">
        <f aca="false">IF(B10=1,AK10)</f>
        <v>0</v>
      </c>
      <c r="AR10" s="129" t="n">
        <f aca="false">IF(B10=1,AL10)</f>
        <v>0</v>
      </c>
      <c r="AS10" s="130" t="n">
        <f aca="false">IF(B10=2,AG10)</f>
        <v>0</v>
      </c>
      <c r="AT10" s="130" t="n">
        <f aca="false">IF(B10=2,AH10)</f>
        <v>0</v>
      </c>
      <c r="AU10" s="130" t="n">
        <f aca="false">IF(B10=2,AI10)</f>
        <v>0</v>
      </c>
      <c r="AV10" s="130" t="n">
        <f aca="false">IF(B10=2,AJ10)</f>
        <v>0</v>
      </c>
      <c r="AW10" s="130" t="n">
        <f aca="false">IF(B10=2,AK10)</f>
        <v>0</v>
      </c>
      <c r="AX10" s="130" t="n">
        <f aca="false">IF(B10=2,AL10)</f>
        <v>0</v>
      </c>
      <c r="AY10" s="131" t="n">
        <f aca="false">IF(B10=3,AG10)</f>
        <v>0</v>
      </c>
      <c r="AZ10" s="132" t="n">
        <f aca="false">IF(B10=3,AH10)</f>
        <v>0</v>
      </c>
      <c r="BA10" s="132" t="n">
        <f aca="false">IF(B10=3,AI10)</f>
        <v>0</v>
      </c>
      <c r="BB10" s="132" t="n">
        <f aca="false">IF(B10=3,AJ10)</f>
        <v>0</v>
      </c>
      <c r="BC10" s="132" t="n">
        <f aca="false">IF(B10=3,AK10)</f>
        <v>0</v>
      </c>
      <c r="BD10" s="132" t="n">
        <f aca="false">IF(B10=3,AL10)</f>
        <v>0</v>
      </c>
    </row>
    <row r="11" customFormat="false" ht="15.75" hidden="false" customHeight="true" outlineLevel="0" collapsed="false">
      <c r="A11" s="59" t="n">
        <f aca="false">'Monthly Summary '!A8:B8</f>
        <v>0</v>
      </c>
      <c r="B11" s="125" t="n">
        <f aca="false">'Monthly Summary '!C8</f>
        <v>0</v>
      </c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61"/>
      <c r="AD11" s="62"/>
      <c r="AE11" s="61"/>
      <c r="AF11" s="62"/>
      <c r="AG11" s="126" t="n">
        <f aca="false">C11+I11+O11+U11+AA11</f>
        <v>0</v>
      </c>
      <c r="AH11" s="127" t="n">
        <f aca="false">D11+J11+P11+V11+AB11</f>
        <v>0</v>
      </c>
      <c r="AI11" s="127" t="n">
        <f aca="false">E11+K11+Q11+W11+AC11</f>
        <v>0</v>
      </c>
      <c r="AJ11" s="127" t="n">
        <f aca="false">F11+L11+R11+X11+AD11</f>
        <v>0</v>
      </c>
      <c r="AK11" s="127" t="n">
        <f aca="false">G11+M11+S11+Y11+AE11</f>
        <v>0</v>
      </c>
      <c r="AL11" s="128" t="n">
        <f aca="false">H11+N11+T11+Z11+AF11</f>
        <v>0</v>
      </c>
      <c r="AM11" s="129" t="n">
        <f aca="false">IF(B11=1,AG11)</f>
        <v>0</v>
      </c>
      <c r="AN11" s="129" t="n">
        <f aca="false">IF(B11=1,AH11)</f>
        <v>0</v>
      </c>
      <c r="AO11" s="129" t="n">
        <f aca="false">IF(B11=1,AI11)</f>
        <v>0</v>
      </c>
      <c r="AP11" s="129" t="n">
        <f aca="false">IF(B11=1,AJ11)</f>
        <v>0</v>
      </c>
      <c r="AQ11" s="129" t="n">
        <f aca="false">IF(B11=1,AK11)</f>
        <v>0</v>
      </c>
      <c r="AR11" s="129" t="n">
        <f aca="false">IF(B11=1,AL11)</f>
        <v>0</v>
      </c>
      <c r="AS11" s="130" t="n">
        <f aca="false">IF(B11=2,AG11)</f>
        <v>0</v>
      </c>
      <c r="AT11" s="130" t="n">
        <f aca="false">IF(B11=2,AH11)</f>
        <v>0</v>
      </c>
      <c r="AU11" s="130" t="n">
        <f aca="false">IF(B11=2,AI11)</f>
        <v>0</v>
      </c>
      <c r="AV11" s="130" t="n">
        <f aca="false">IF(B11=2,AJ11)</f>
        <v>0</v>
      </c>
      <c r="AW11" s="130" t="n">
        <f aca="false">IF(B11=2,AK11)</f>
        <v>0</v>
      </c>
      <c r="AX11" s="130" t="n">
        <f aca="false">IF(B11=2,AL11)</f>
        <v>0</v>
      </c>
      <c r="AY11" s="131" t="n">
        <f aca="false">IF(B11=3,AG11)</f>
        <v>0</v>
      </c>
      <c r="AZ11" s="132" t="n">
        <f aca="false">IF(B11=3,AH11)</f>
        <v>0</v>
      </c>
      <c r="BA11" s="132" t="n">
        <f aca="false">IF(B11=3,AI11)</f>
        <v>0</v>
      </c>
      <c r="BB11" s="132" t="n">
        <f aca="false">IF(B11=3,AJ11)</f>
        <v>0</v>
      </c>
      <c r="BC11" s="132" t="n">
        <f aca="false">IF(B11=3,AK11)</f>
        <v>0</v>
      </c>
      <c r="BD11" s="132" t="n">
        <f aca="false">IF(B11=3,AL11)</f>
        <v>0</v>
      </c>
    </row>
    <row r="12" customFormat="false" ht="15" hidden="false" customHeight="true" outlineLevel="0" collapsed="false">
      <c r="A12" s="59" t="n">
        <f aca="false">'Monthly Summary '!A9:B9</f>
        <v>0</v>
      </c>
      <c r="B12" s="125" t="n">
        <f aca="false">'Monthly Summary '!C9</f>
        <v>0</v>
      </c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61"/>
      <c r="AD12" s="62"/>
      <c r="AE12" s="61"/>
      <c r="AF12" s="62"/>
      <c r="AG12" s="126" t="n">
        <f aca="false">C12+I12+O12+U12+AA12</f>
        <v>0</v>
      </c>
      <c r="AH12" s="127" t="n">
        <f aca="false">D12+J12+P12+V12+AB12</f>
        <v>0</v>
      </c>
      <c r="AI12" s="127" t="n">
        <f aca="false">E12+K12+Q12+W12+AC12</f>
        <v>0</v>
      </c>
      <c r="AJ12" s="127" t="n">
        <f aca="false">F12+L12+R12+X12+AD12</f>
        <v>0</v>
      </c>
      <c r="AK12" s="127" t="n">
        <f aca="false">G12+M12+S12+Y12+AE12</f>
        <v>0</v>
      </c>
      <c r="AL12" s="128" t="n">
        <f aca="false">H12+N12+T12+Z12+AF12</f>
        <v>0</v>
      </c>
      <c r="AM12" s="129" t="n">
        <f aca="false">IF(B12=1,AG12)</f>
        <v>0</v>
      </c>
      <c r="AN12" s="129" t="n">
        <f aca="false">IF(B12=1,AH12)</f>
        <v>0</v>
      </c>
      <c r="AO12" s="129" t="n">
        <f aca="false">IF(B12=1,AI12)</f>
        <v>0</v>
      </c>
      <c r="AP12" s="129" t="n">
        <f aca="false">IF(B12=1,AJ12)</f>
        <v>0</v>
      </c>
      <c r="AQ12" s="129" t="n">
        <f aca="false">IF(B12=1,AK12)</f>
        <v>0</v>
      </c>
      <c r="AR12" s="129" t="n">
        <f aca="false">IF(B12=1,AL12)</f>
        <v>0</v>
      </c>
      <c r="AS12" s="130" t="n">
        <f aca="false">IF(B12=2,AG12)</f>
        <v>0</v>
      </c>
      <c r="AT12" s="130" t="n">
        <f aca="false">IF(B12=2,AH12)</f>
        <v>0</v>
      </c>
      <c r="AU12" s="130" t="n">
        <f aca="false">IF(B12=2,AI12)</f>
        <v>0</v>
      </c>
      <c r="AV12" s="130" t="n">
        <f aca="false">IF(B12=2,AJ12)</f>
        <v>0</v>
      </c>
      <c r="AW12" s="130" t="n">
        <f aca="false">IF(B12=2,AK12)</f>
        <v>0</v>
      </c>
      <c r="AX12" s="130" t="n">
        <f aca="false">IF(B12=2,AL12)</f>
        <v>0</v>
      </c>
      <c r="AY12" s="131" t="n">
        <f aca="false">IF(B12=3,AG12)</f>
        <v>0</v>
      </c>
      <c r="AZ12" s="132" t="n">
        <f aca="false">IF(B12=3,AH12)</f>
        <v>0</v>
      </c>
      <c r="BA12" s="132" t="n">
        <f aca="false">IF(B12=3,AI12)</f>
        <v>0</v>
      </c>
      <c r="BB12" s="132" t="n">
        <f aca="false">IF(B12=3,AJ12)</f>
        <v>0</v>
      </c>
      <c r="BC12" s="132" t="n">
        <f aca="false">IF(B12=3,AK12)</f>
        <v>0</v>
      </c>
      <c r="BD12" s="132" t="n">
        <f aca="false">IF(B12=3,AL12)</f>
        <v>0</v>
      </c>
    </row>
    <row r="13" customFormat="false" ht="15.75" hidden="false" customHeight="true" outlineLevel="0" collapsed="false">
      <c r="A13" s="59" t="n">
        <f aca="false">'Monthly Summary '!A10:B10</f>
        <v>0</v>
      </c>
      <c r="B13" s="125" t="n">
        <f aca="false">'Monthly Summary '!C10</f>
        <v>0</v>
      </c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62"/>
      <c r="W13" s="61"/>
      <c r="X13" s="62"/>
      <c r="Y13" s="61"/>
      <c r="Z13" s="62"/>
      <c r="AA13" s="61"/>
      <c r="AB13" s="62"/>
      <c r="AC13" s="61"/>
      <c r="AD13" s="62"/>
      <c r="AE13" s="61"/>
      <c r="AF13" s="62"/>
      <c r="AG13" s="126" t="n">
        <f aca="false">C13+I13+O13+U13+AA13</f>
        <v>0</v>
      </c>
      <c r="AH13" s="127" t="n">
        <f aca="false">D13+J13+P13+V13+AB13</f>
        <v>0</v>
      </c>
      <c r="AI13" s="127" t="n">
        <f aca="false">E13+K13+Q13+W13+AC13</f>
        <v>0</v>
      </c>
      <c r="AJ13" s="127" t="n">
        <f aca="false">F13+L13+R13+X13+AD13</f>
        <v>0</v>
      </c>
      <c r="AK13" s="127" t="n">
        <f aca="false">G13+M13+S13+Y13+AE13</f>
        <v>0</v>
      </c>
      <c r="AL13" s="128" t="n">
        <f aca="false">H13+N13+T13+Z13+AF13</f>
        <v>0</v>
      </c>
      <c r="AM13" s="129" t="n">
        <f aca="false">IF(B13=1,AG13)</f>
        <v>0</v>
      </c>
      <c r="AN13" s="129" t="n">
        <f aca="false">IF(B13=1,AH13)</f>
        <v>0</v>
      </c>
      <c r="AO13" s="129" t="n">
        <f aca="false">IF(B13=1,AI13)</f>
        <v>0</v>
      </c>
      <c r="AP13" s="129" t="n">
        <f aca="false">IF(B13=1,AJ13)</f>
        <v>0</v>
      </c>
      <c r="AQ13" s="129" t="n">
        <f aca="false">IF(B13=1,AK13)</f>
        <v>0</v>
      </c>
      <c r="AR13" s="129" t="n">
        <f aca="false">IF(B13=1,AL13)</f>
        <v>0</v>
      </c>
      <c r="AS13" s="130" t="n">
        <f aca="false">IF(B13=2,AG13)</f>
        <v>0</v>
      </c>
      <c r="AT13" s="130" t="n">
        <f aca="false">IF(B13=2,AH13)</f>
        <v>0</v>
      </c>
      <c r="AU13" s="130" t="n">
        <f aca="false">IF(B13=2,AI13)</f>
        <v>0</v>
      </c>
      <c r="AV13" s="130" t="n">
        <f aca="false">IF(B13=2,AJ13)</f>
        <v>0</v>
      </c>
      <c r="AW13" s="130" t="n">
        <f aca="false">IF(B13=2,AK13)</f>
        <v>0</v>
      </c>
      <c r="AX13" s="130" t="n">
        <f aca="false">IF(B13=2,AL13)</f>
        <v>0</v>
      </c>
      <c r="AY13" s="131" t="n">
        <f aca="false">IF(B13=3,AG13)</f>
        <v>0</v>
      </c>
      <c r="AZ13" s="132" t="n">
        <f aca="false">IF(B13=3,AH13)</f>
        <v>0</v>
      </c>
      <c r="BA13" s="132" t="n">
        <f aca="false">IF(B13=3,AI13)</f>
        <v>0</v>
      </c>
      <c r="BB13" s="132" t="n">
        <f aca="false">IF(B13=3,AJ13)</f>
        <v>0</v>
      </c>
      <c r="BC13" s="132" t="n">
        <f aca="false">IF(B13=3,AK13)</f>
        <v>0</v>
      </c>
      <c r="BD13" s="132" t="n">
        <f aca="false">IF(B13=3,AL13)</f>
        <v>0</v>
      </c>
    </row>
    <row r="14" customFormat="false" ht="15.75" hidden="false" customHeight="true" outlineLevel="0" collapsed="false">
      <c r="A14" s="59" t="n">
        <f aca="false">'Monthly Summary '!A11:B11</f>
        <v>0</v>
      </c>
      <c r="B14" s="125" t="n">
        <f aca="false">'Monthly Summary '!C11</f>
        <v>0</v>
      </c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1"/>
      <c r="V14" s="62"/>
      <c r="W14" s="61"/>
      <c r="X14" s="62"/>
      <c r="Y14" s="61"/>
      <c r="Z14" s="62"/>
      <c r="AA14" s="61"/>
      <c r="AB14" s="62"/>
      <c r="AC14" s="61"/>
      <c r="AD14" s="62"/>
      <c r="AE14" s="61"/>
      <c r="AF14" s="62"/>
      <c r="AG14" s="126" t="n">
        <f aca="false">C14+I14+O14+U14+AA14</f>
        <v>0</v>
      </c>
      <c r="AH14" s="127" t="n">
        <f aca="false">D14+J14+P14+V14+AB14</f>
        <v>0</v>
      </c>
      <c r="AI14" s="127" t="n">
        <f aca="false">E14+K14+Q14+W14+AC14</f>
        <v>0</v>
      </c>
      <c r="AJ14" s="127" t="n">
        <f aca="false">F14+L14+R14+X14+AD14</f>
        <v>0</v>
      </c>
      <c r="AK14" s="127" t="n">
        <f aca="false">G14+M14+S14+Y14+AE14</f>
        <v>0</v>
      </c>
      <c r="AL14" s="128" t="n">
        <f aca="false">H14+N14+T14+Z14+AF14</f>
        <v>0</v>
      </c>
      <c r="AM14" s="129" t="n">
        <f aca="false">IF(B14=1,AG14)</f>
        <v>0</v>
      </c>
      <c r="AN14" s="129" t="n">
        <f aca="false">IF(B14=1,AH14)</f>
        <v>0</v>
      </c>
      <c r="AO14" s="129" t="n">
        <f aca="false">IF(B14=1,AI14)</f>
        <v>0</v>
      </c>
      <c r="AP14" s="129" t="n">
        <f aca="false">IF(B14=1,AJ14)</f>
        <v>0</v>
      </c>
      <c r="AQ14" s="129" t="n">
        <f aca="false">IF(B14=1,AK14)</f>
        <v>0</v>
      </c>
      <c r="AR14" s="129" t="n">
        <f aca="false">IF(B14=1,AL14)</f>
        <v>0</v>
      </c>
      <c r="AS14" s="130" t="n">
        <f aca="false">IF(B14=2,AG14)</f>
        <v>0</v>
      </c>
      <c r="AT14" s="130" t="n">
        <f aca="false">IF(B14=2,AH14)</f>
        <v>0</v>
      </c>
      <c r="AU14" s="130" t="n">
        <f aca="false">IF(B14=2,AI14)</f>
        <v>0</v>
      </c>
      <c r="AV14" s="130" t="n">
        <f aca="false">IF(B14=2,AJ14)</f>
        <v>0</v>
      </c>
      <c r="AW14" s="130" t="n">
        <f aca="false">IF(B14=2,AK14)</f>
        <v>0</v>
      </c>
      <c r="AX14" s="130" t="n">
        <f aca="false">IF(B14=2,AL14)</f>
        <v>0</v>
      </c>
      <c r="AY14" s="131" t="n">
        <f aca="false">IF(B14=3,AG14)</f>
        <v>0</v>
      </c>
      <c r="AZ14" s="132" t="n">
        <f aca="false">IF(B14=3,AH14)</f>
        <v>0</v>
      </c>
      <c r="BA14" s="132" t="n">
        <f aca="false">IF(B14=3,AI14)</f>
        <v>0</v>
      </c>
      <c r="BB14" s="132" t="n">
        <f aca="false">IF(B14=3,AJ14)</f>
        <v>0</v>
      </c>
      <c r="BC14" s="132" t="n">
        <f aca="false">IF(B14=3,AK14)</f>
        <v>0</v>
      </c>
      <c r="BD14" s="132" t="n">
        <f aca="false">IF(B14=3,AL14)</f>
        <v>0</v>
      </c>
    </row>
    <row r="15" customFormat="false" ht="15.75" hidden="false" customHeight="true" outlineLevel="0" collapsed="false">
      <c r="A15" s="59" t="n">
        <f aca="false">'Monthly Summary '!A12:B12</f>
        <v>0</v>
      </c>
      <c r="B15" s="125" t="n">
        <f aca="false">'Monthly Summary '!C12</f>
        <v>0</v>
      </c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1"/>
      <c r="V15" s="62"/>
      <c r="W15" s="61"/>
      <c r="X15" s="62"/>
      <c r="Y15" s="61"/>
      <c r="Z15" s="62"/>
      <c r="AA15" s="61"/>
      <c r="AB15" s="62"/>
      <c r="AC15" s="61"/>
      <c r="AD15" s="62"/>
      <c r="AE15" s="61"/>
      <c r="AF15" s="62"/>
      <c r="AG15" s="126" t="n">
        <f aca="false">C15+I15+O15+U15+AA15</f>
        <v>0</v>
      </c>
      <c r="AH15" s="127" t="n">
        <f aca="false">D15+J15+P15+V15+AB15</f>
        <v>0</v>
      </c>
      <c r="AI15" s="127" t="n">
        <f aca="false">E15+K15+Q15+W15+AC15</f>
        <v>0</v>
      </c>
      <c r="AJ15" s="127" t="n">
        <f aca="false">F15+L15+R15+X15+AD15</f>
        <v>0</v>
      </c>
      <c r="AK15" s="127" t="n">
        <f aca="false">G15+M15+S15+Y15+AE15</f>
        <v>0</v>
      </c>
      <c r="AL15" s="128" t="n">
        <f aca="false">H15+N15+T15+Z15+AF15</f>
        <v>0</v>
      </c>
      <c r="AM15" s="129" t="n">
        <f aca="false">IF(B15=1,AG15)</f>
        <v>0</v>
      </c>
      <c r="AN15" s="129" t="n">
        <f aca="false">IF(B15=1,AH15)</f>
        <v>0</v>
      </c>
      <c r="AO15" s="129" t="n">
        <f aca="false">IF(B15=1,AI15)</f>
        <v>0</v>
      </c>
      <c r="AP15" s="129" t="n">
        <f aca="false">IF(B15=1,AJ15)</f>
        <v>0</v>
      </c>
      <c r="AQ15" s="129" t="n">
        <f aca="false">IF(B15=1,AK15)</f>
        <v>0</v>
      </c>
      <c r="AR15" s="129" t="n">
        <f aca="false">IF(B15=1,AL15)</f>
        <v>0</v>
      </c>
      <c r="AS15" s="130" t="n">
        <f aca="false">IF(B15=2,AG15)</f>
        <v>0</v>
      </c>
      <c r="AT15" s="130" t="n">
        <f aca="false">IF(B15=2,AH15)</f>
        <v>0</v>
      </c>
      <c r="AU15" s="130" t="n">
        <f aca="false">IF(B15=2,AI15)</f>
        <v>0</v>
      </c>
      <c r="AV15" s="130" t="n">
        <f aca="false">IF(B15=2,AJ15)</f>
        <v>0</v>
      </c>
      <c r="AW15" s="130" t="n">
        <f aca="false">IF(B15=2,AK15)</f>
        <v>0</v>
      </c>
      <c r="AX15" s="130" t="n">
        <f aca="false">IF(B15=2,AL15)</f>
        <v>0</v>
      </c>
      <c r="AY15" s="131" t="n">
        <f aca="false">IF(B15=3,AG15)</f>
        <v>0</v>
      </c>
      <c r="AZ15" s="132" t="n">
        <f aca="false">IF(B15=3,AH15)</f>
        <v>0</v>
      </c>
      <c r="BA15" s="132" t="n">
        <f aca="false">IF(B15=3,AI15)</f>
        <v>0</v>
      </c>
      <c r="BB15" s="132" t="n">
        <f aca="false">IF(B15=3,AJ15)</f>
        <v>0</v>
      </c>
      <c r="BC15" s="132" t="n">
        <f aca="false">IF(B15=3,AK15)</f>
        <v>0</v>
      </c>
      <c r="BD15" s="132" t="n">
        <f aca="false">IF(B15=3,AL15)</f>
        <v>0</v>
      </c>
    </row>
    <row r="16" customFormat="false" ht="15" hidden="false" customHeight="true" outlineLevel="0" collapsed="false">
      <c r="A16" s="59" t="n">
        <f aca="false">'Monthly Summary '!A13:B13</f>
        <v>0</v>
      </c>
      <c r="B16" s="125" t="n">
        <f aca="false">'Monthly Summary '!C13</f>
        <v>0</v>
      </c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1"/>
      <c r="AB16" s="62"/>
      <c r="AC16" s="61"/>
      <c r="AD16" s="62"/>
      <c r="AE16" s="61"/>
      <c r="AF16" s="62"/>
      <c r="AG16" s="126" t="n">
        <f aca="false">C16+I16+O16+U16+AA16</f>
        <v>0</v>
      </c>
      <c r="AH16" s="127" t="n">
        <f aca="false">D16+J16+P16+V16+AB16</f>
        <v>0</v>
      </c>
      <c r="AI16" s="127" t="n">
        <f aca="false">E16+K16+Q16+W16+AC16</f>
        <v>0</v>
      </c>
      <c r="AJ16" s="127" t="n">
        <f aca="false">F16+L16+R16+X16+AD16</f>
        <v>0</v>
      </c>
      <c r="AK16" s="127" t="n">
        <f aca="false">G16+M16+S16+Y16+AE16</f>
        <v>0</v>
      </c>
      <c r="AL16" s="128" t="n">
        <f aca="false">H16+N16+T16+Z16+AF16</f>
        <v>0</v>
      </c>
      <c r="AM16" s="129" t="n">
        <f aca="false">IF(B16=1,AG16)</f>
        <v>0</v>
      </c>
      <c r="AN16" s="129" t="n">
        <f aca="false">IF(B16=1,AH16)</f>
        <v>0</v>
      </c>
      <c r="AO16" s="129" t="n">
        <f aca="false">IF(B16=1,AI16)</f>
        <v>0</v>
      </c>
      <c r="AP16" s="129" t="n">
        <f aca="false">IF(B16=1,AJ16)</f>
        <v>0</v>
      </c>
      <c r="AQ16" s="129" t="n">
        <f aca="false">IF(B16=1,AK16)</f>
        <v>0</v>
      </c>
      <c r="AR16" s="129" t="n">
        <f aca="false">IF(B16=1,AL16)</f>
        <v>0</v>
      </c>
      <c r="AS16" s="130" t="n">
        <f aca="false">IF(B16=2,AG16)</f>
        <v>0</v>
      </c>
      <c r="AT16" s="130" t="n">
        <f aca="false">IF(B16=2,AH16)</f>
        <v>0</v>
      </c>
      <c r="AU16" s="130" t="n">
        <f aca="false">IF(B16=2,AI16)</f>
        <v>0</v>
      </c>
      <c r="AV16" s="130" t="n">
        <f aca="false">IF(B16=2,AJ16)</f>
        <v>0</v>
      </c>
      <c r="AW16" s="130" t="n">
        <f aca="false">IF(B16=2,AK16)</f>
        <v>0</v>
      </c>
      <c r="AX16" s="130" t="n">
        <f aca="false">IF(B16=2,AL16)</f>
        <v>0</v>
      </c>
      <c r="AY16" s="131" t="n">
        <f aca="false">IF(B16=3,AG16)</f>
        <v>0</v>
      </c>
      <c r="AZ16" s="132" t="n">
        <f aca="false">IF(B16=3,AH16)</f>
        <v>0</v>
      </c>
      <c r="BA16" s="132" t="n">
        <f aca="false">IF(B16=3,AI16)</f>
        <v>0</v>
      </c>
      <c r="BB16" s="132" t="n">
        <f aca="false">IF(B16=3,AJ16)</f>
        <v>0</v>
      </c>
      <c r="BC16" s="132" t="n">
        <f aca="false">IF(B16=3,AK16)</f>
        <v>0</v>
      </c>
      <c r="BD16" s="132" t="n">
        <f aca="false">IF(B16=3,AL16)</f>
        <v>0</v>
      </c>
    </row>
    <row r="17" customFormat="false" ht="15.75" hidden="false" customHeight="true" outlineLevel="0" collapsed="false">
      <c r="A17" s="59" t="n">
        <f aca="false">'Monthly Summary '!A14:B14</f>
        <v>0</v>
      </c>
      <c r="B17" s="125" t="n">
        <f aca="false">'Monthly Summary '!C14</f>
        <v>0</v>
      </c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61"/>
      <c r="AD17" s="62"/>
      <c r="AE17" s="61"/>
      <c r="AF17" s="62"/>
      <c r="AG17" s="126" t="n">
        <f aca="false">C17+I17+O17+U17+AA17</f>
        <v>0</v>
      </c>
      <c r="AH17" s="127" t="n">
        <f aca="false">D17+J17+P17+V17+AB17</f>
        <v>0</v>
      </c>
      <c r="AI17" s="127" t="n">
        <f aca="false">E17+K17+Q17+W17+AC17</f>
        <v>0</v>
      </c>
      <c r="AJ17" s="127" t="n">
        <f aca="false">F17+L17+R17+X17+AD17</f>
        <v>0</v>
      </c>
      <c r="AK17" s="127" t="n">
        <f aca="false">G17+M17+S17+Y17+AE17</f>
        <v>0</v>
      </c>
      <c r="AL17" s="128" t="n">
        <f aca="false">H17+N17+T17+Z17+AF17</f>
        <v>0</v>
      </c>
      <c r="AM17" s="129" t="n">
        <f aca="false">IF(B17=1,AG17)</f>
        <v>0</v>
      </c>
      <c r="AN17" s="129" t="n">
        <f aca="false">IF(B17=1,AH17)</f>
        <v>0</v>
      </c>
      <c r="AO17" s="129" t="n">
        <f aca="false">IF(B17=1,AI17)</f>
        <v>0</v>
      </c>
      <c r="AP17" s="129" t="n">
        <f aca="false">IF(B17=1,AJ17)</f>
        <v>0</v>
      </c>
      <c r="AQ17" s="129" t="n">
        <f aca="false">IF(B17=1,AK17)</f>
        <v>0</v>
      </c>
      <c r="AR17" s="129" t="n">
        <f aca="false">IF(B17=1,AL17)</f>
        <v>0</v>
      </c>
      <c r="AS17" s="130" t="n">
        <f aca="false">IF(B17=2,AG17)</f>
        <v>0</v>
      </c>
      <c r="AT17" s="130" t="n">
        <f aca="false">IF(B17=2,AH17)</f>
        <v>0</v>
      </c>
      <c r="AU17" s="130" t="n">
        <f aca="false">IF(B17=2,AI17)</f>
        <v>0</v>
      </c>
      <c r="AV17" s="130" t="n">
        <f aca="false">IF(B17=2,AJ17)</f>
        <v>0</v>
      </c>
      <c r="AW17" s="130" t="n">
        <f aca="false">IF(B17=2,AK17)</f>
        <v>0</v>
      </c>
      <c r="AX17" s="130" t="n">
        <f aca="false">IF(B17=2,AL17)</f>
        <v>0</v>
      </c>
      <c r="AY17" s="131" t="n">
        <f aca="false">IF(B17=3,AG17)</f>
        <v>0</v>
      </c>
      <c r="AZ17" s="132" t="n">
        <f aca="false">IF(B17=3,AH17)</f>
        <v>0</v>
      </c>
      <c r="BA17" s="132" t="n">
        <f aca="false">IF(B17=3,AI17)</f>
        <v>0</v>
      </c>
      <c r="BB17" s="132" t="n">
        <f aca="false">IF(B17=3,AJ17)</f>
        <v>0</v>
      </c>
      <c r="BC17" s="132" t="n">
        <f aca="false">IF(B17=3,AK17)</f>
        <v>0</v>
      </c>
      <c r="BD17" s="132" t="n">
        <f aca="false">IF(B17=3,AL17)</f>
        <v>0</v>
      </c>
    </row>
    <row r="18" customFormat="false" ht="15.75" hidden="false" customHeight="true" outlineLevel="0" collapsed="false">
      <c r="A18" s="59" t="n">
        <f aca="false">'Monthly Summary '!A15:B15</f>
        <v>0</v>
      </c>
      <c r="B18" s="125" t="n">
        <f aca="false">'Monthly Summary '!C15</f>
        <v>0</v>
      </c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1"/>
      <c r="AB18" s="62"/>
      <c r="AC18" s="61"/>
      <c r="AD18" s="62"/>
      <c r="AE18" s="61"/>
      <c r="AF18" s="62"/>
      <c r="AG18" s="126" t="n">
        <f aca="false">C18+I18+O18+U18+AA18</f>
        <v>0</v>
      </c>
      <c r="AH18" s="127" t="n">
        <f aca="false">D18+J18+P18+V18+AB18</f>
        <v>0</v>
      </c>
      <c r="AI18" s="127" t="n">
        <f aca="false">E18+K18+Q18+W18+AC18</f>
        <v>0</v>
      </c>
      <c r="AJ18" s="127" t="n">
        <f aca="false">F18+L18+R18+X18+AD18</f>
        <v>0</v>
      </c>
      <c r="AK18" s="127" t="n">
        <f aca="false">G18+M18+S18+Y18+AE18</f>
        <v>0</v>
      </c>
      <c r="AL18" s="128" t="n">
        <f aca="false">H18+N18+T18+Z18+AF18</f>
        <v>0</v>
      </c>
      <c r="AM18" s="129" t="n">
        <f aca="false">IF(B18=1,AG18)</f>
        <v>0</v>
      </c>
      <c r="AN18" s="129" t="n">
        <f aca="false">IF(B18=1,AH18)</f>
        <v>0</v>
      </c>
      <c r="AO18" s="129" t="n">
        <f aca="false">IF(B18=1,AI18)</f>
        <v>0</v>
      </c>
      <c r="AP18" s="129" t="n">
        <f aca="false">IF(B18=1,AJ18)</f>
        <v>0</v>
      </c>
      <c r="AQ18" s="129" t="n">
        <f aca="false">IF(B18=1,AK18)</f>
        <v>0</v>
      </c>
      <c r="AR18" s="129" t="n">
        <f aca="false">IF(B18=1,AL18)</f>
        <v>0</v>
      </c>
      <c r="AS18" s="130" t="n">
        <f aca="false">IF(B18=2,AG18)</f>
        <v>0</v>
      </c>
      <c r="AT18" s="130" t="n">
        <f aca="false">IF(B18=2,AH18)</f>
        <v>0</v>
      </c>
      <c r="AU18" s="130" t="n">
        <f aca="false">IF(B18=2,AI18)</f>
        <v>0</v>
      </c>
      <c r="AV18" s="130" t="n">
        <f aca="false">IF(B18=2,AJ18)</f>
        <v>0</v>
      </c>
      <c r="AW18" s="130" t="n">
        <f aca="false">IF(B18=2,AK18)</f>
        <v>0</v>
      </c>
      <c r="AX18" s="130" t="n">
        <f aca="false">IF(B18=2,AL18)</f>
        <v>0</v>
      </c>
      <c r="AY18" s="131" t="n">
        <f aca="false">IF(B18=3,AG18)</f>
        <v>0</v>
      </c>
      <c r="AZ18" s="132" t="n">
        <f aca="false">IF(B18=3,AH18)</f>
        <v>0</v>
      </c>
      <c r="BA18" s="132" t="n">
        <f aca="false">IF(B18=3,AI18)</f>
        <v>0</v>
      </c>
      <c r="BB18" s="132" t="n">
        <f aca="false">IF(B18=3,AJ18)</f>
        <v>0</v>
      </c>
      <c r="BC18" s="132" t="n">
        <f aca="false">IF(B18=3,AK18)</f>
        <v>0</v>
      </c>
      <c r="BD18" s="132" t="n">
        <f aca="false">IF(B18=3,AL18)</f>
        <v>0</v>
      </c>
    </row>
    <row r="19" customFormat="false" ht="15.75" hidden="false" customHeight="true" outlineLevel="0" collapsed="false">
      <c r="A19" s="59" t="n">
        <f aca="false">'Monthly Summary '!A16:B16</f>
        <v>0</v>
      </c>
      <c r="B19" s="125" t="n">
        <f aca="false">'Monthly Summary '!C16</f>
        <v>0</v>
      </c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1"/>
      <c r="AB19" s="62"/>
      <c r="AC19" s="61"/>
      <c r="AD19" s="62"/>
      <c r="AE19" s="61"/>
      <c r="AF19" s="62"/>
      <c r="AG19" s="126" t="n">
        <f aca="false">C19+I19+O19+U19+AA19</f>
        <v>0</v>
      </c>
      <c r="AH19" s="127" t="n">
        <f aca="false">D19+J19+P19+V19+AB19</f>
        <v>0</v>
      </c>
      <c r="AI19" s="127" t="n">
        <f aca="false">E19+K19+Q19+W19+AC19</f>
        <v>0</v>
      </c>
      <c r="AJ19" s="127" t="n">
        <f aca="false">F19+L19+R19+X19+AD19</f>
        <v>0</v>
      </c>
      <c r="AK19" s="127" t="n">
        <f aca="false">G19+M19+S19+Y19+AE19</f>
        <v>0</v>
      </c>
      <c r="AL19" s="128" t="n">
        <f aca="false">H19+N19+T19+Z19+AF19</f>
        <v>0</v>
      </c>
      <c r="AM19" s="129" t="n">
        <f aca="false">IF(B19=1,AG19)</f>
        <v>0</v>
      </c>
      <c r="AN19" s="129" t="n">
        <f aca="false">IF(B19=1,AH19)</f>
        <v>0</v>
      </c>
      <c r="AO19" s="129" t="n">
        <f aca="false">IF(B19=1,AI19)</f>
        <v>0</v>
      </c>
      <c r="AP19" s="129" t="n">
        <f aca="false">IF(B19=1,AJ19)</f>
        <v>0</v>
      </c>
      <c r="AQ19" s="129" t="n">
        <f aca="false">IF(B19=1,AK19)</f>
        <v>0</v>
      </c>
      <c r="AR19" s="129" t="n">
        <f aca="false">IF(B19=1,AL19)</f>
        <v>0</v>
      </c>
      <c r="AS19" s="130" t="n">
        <f aca="false">IF(B19=2,AG19)</f>
        <v>0</v>
      </c>
      <c r="AT19" s="130" t="n">
        <f aca="false">IF(B19=2,AH19)</f>
        <v>0</v>
      </c>
      <c r="AU19" s="130" t="n">
        <f aca="false">IF(B19=2,AI19)</f>
        <v>0</v>
      </c>
      <c r="AV19" s="130" t="n">
        <f aca="false">IF(B19=2,AJ19)</f>
        <v>0</v>
      </c>
      <c r="AW19" s="130" t="n">
        <f aca="false">IF(B19=2,AK19)</f>
        <v>0</v>
      </c>
      <c r="AX19" s="130" t="n">
        <f aca="false">IF(B19=2,AL19)</f>
        <v>0</v>
      </c>
      <c r="AY19" s="131" t="n">
        <f aca="false">IF(B19=3,AG19)</f>
        <v>0</v>
      </c>
      <c r="AZ19" s="132" t="n">
        <f aca="false">IF(B19=3,AH19)</f>
        <v>0</v>
      </c>
      <c r="BA19" s="132" t="n">
        <f aca="false">IF(B19=3,AI19)</f>
        <v>0</v>
      </c>
      <c r="BB19" s="132" t="n">
        <f aca="false">IF(B19=3,AJ19)</f>
        <v>0</v>
      </c>
      <c r="BC19" s="132" t="n">
        <f aca="false">IF(B19=3,AK19)</f>
        <v>0</v>
      </c>
      <c r="BD19" s="132" t="n">
        <f aca="false">IF(B19=3,AL19)</f>
        <v>0</v>
      </c>
    </row>
    <row r="20" customFormat="false" ht="15.75" hidden="false" customHeight="true" outlineLevel="0" collapsed="false">
      <c r="A20" s="59" t="n">
        <f aca="false">'Monthly Summary '!A17:B17</f>
        <v>0</v>
      </c>
      <c r="B20" s="125" t="n">
        <f aca="false">'Monthly Summary '!C17</f>
        <v>0</v>
      </c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2"/>
      <c r="AE20" s="61"/>
      <c r="AF20" s="62"/>
      <c r="AG20" s="126" t="n">
        <f aca="false">C20+I20+O20+U20+AA20</f>
        <v>0</v>
      </c>
      <c r="AH20" s="127" t="n">
        <f aca="false">D20+J20+P20+V20+AB20</f>
        <v>0</v>
      </c>
      <c r="AI20" s="127" t="n">
        <f aca="false">E20+K20+Q20+W20+AC20</f>
        <v>0</v>
      </c>
      <c r="AJ20" s="127" t="n">
        <f aca="false">F20+L20+R20+X20+AD20</f>
        <v>0</v>
      </c>
      <c r="AK20" s="127" t="n">
        <f aca="false">G20+M20+S20+Y20+AE20</f>
        <v>0</v>
      </c>
      <c r="AL20" s="128" t="n">
        <f aca="false">H20+N20+T20+Z20+AF20</f>
        <v>0</v>
      </c>
      <c r="AM20" s="129" t="n">
        <f aca="false">IF(B20=1,AG20)</f>
        <v>0</v>
      </c>
      <c r="AN20" s="129" t="n">
        <f aca="false">IF(B20=1,AH20)</f>
        <v>0</v>
      </c>
      <c r="AO20" s="129" t="n">
        <f aca="false">IF(B20=1,AI20)</f>
        <v>0</v>
      </c>
      <c r="AP20" s="129" t="n">
        <f aca="false">IF(B20=1,AJ20)</f>
        <v>0</v>
      </c>
      <c r="AQ20" s="129" t="n">
        <f aca="false">IF(B20=1,AK20)</f>
        <v>0</v>
      </c>
      <c r="AR20" s="129" t="n">
        <f aca="false">IF(B20=1,AL20)</f>
        <v>0</v>
      </c>
      <c r="AS20" s="130" t="n">
        <f aca="false">IF(B20=2,AG20)</f>
        <v>0</v>
      </c>
      <c r="AT20" s="130" t="n">
        <f aca="false">IF(B20=2,AH20)</f>
        <v>0</v>
      </c>
      <c r="AU20" s="130" t="n">
        <f aca="false">IF(B20=2,AI20)</f>
        <v>0</v>
      </c>
      <c r="AV20" s="130" t="n">
        <f aca="false">IF(B20=2,AJ20)</f>
        <v>0</v>
      </c>
      <c r="AW20" s="130" t="n">
        <f aca="false">IF(B20=2,AK20)</f>
        <v>0</v>
      </c>
      <c r="AX20" s="130" t="n">
        <f aca="false">IF(B20=2,AL20)</f>
        <v>0</v>
      </c>
      <c r="AY20" s="131" t="n">
        <f aca="false">IF(B20=3,AG20)</f>
        <v>0</v>
      </c>
      <c r="AZ20" s="132" t="n">
        <f aca="false">IF(B20=3,AH20)</f>
        <v>0</v>
      </c>
      <c r="BA20" s="132" t="n">
        <f aca="false">IF(B20=3,AI20)</f>
        <v>0</v>
      </c>
      <c r="BB20" s="132" t="n">
        <f aca="false">IF(B20=3,AJ20)</f>
        <v>0</v>
      </c>
      <c r="BC20" s="132" t="n">
        <f aca="false">IF(B20=3,AK20)</f>
        <v>0</v>
      </c>
      <c r="BD20" s="132" t="n">
        <f aca="false">IF(B20=3,AL20)</f>
        <v>0</v>
      </c>
    </row>
    <row r="21" customFormat="false" ht="15" hidden="false" customHeight="true" outlineLevel="0" collapsed="false">
      <c r="A21" s="59" t="n">
        <f aca="false">'Monthly Summary '!A18:B18</f>
        <v>0</v>
      </c>
      <c r="B21" s="125" t="n">
        <f aca="false">'Monthly Summary '!C18</f>
        <v>0</v>
      </c>
      <c r="C21" s="61"/>
      <c r="D21" s="62"/>
      <c r="E21" s="61"/>
      <c r="F21" s="62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1"/>
      <c r="AB21" s="62"/>
      <c r="AC21" s="61"/>
      <c r="AD21" s="62"/>
      <c r="AE21" s="61"/>
      <c r="AF21" s="62"/>
      <c r="AG21" s="126" t="n">
        <f aca="false">C21+I21+O21+U21+AA21</f>
        <v>0</v>
      </c>
      <c r="AH21" s="127" t="n">
        <f aca="false">D21+J21+P21+V21+AB21</f>
        <v>0</v>
      </c>
      <c r="AI21" s="127" t="n">
        <f aca="false">E21+K21+Q21+W21+AC21</f>
        <v>0</v>
      </c>
      <c r="AJ21" s="127" t="n">
        <f aca="false">F21+L21+R21+X21+AD21</f>
        <v>0</v>
      </c>
      <c r="AK21" s="127" t="n">
        <f aca="false">G21+M21+S21+Y21+AE21</f>
        <v>0</v>
      </c>
      <c r="AL21" s="128" t="n">
        <f aca="false">H21+N21+T21+Z21+AF21</f>
        <v>0</v>
      </c>
      <c r="AM21" s="129" t="n">
        <f aca="false">IF(B21=1,AG21)</f>
        <v>0</v>
      </c>
      <c r="AN21" s="129" t="n">
        <f aca="false">IF(B21=1,AH21)</f>
        <v>0</v>
      </c>
      <c r="AO21" s="129" t="n">
        <f aca="false">IF(B21=1,AI21)</f>
        <v>0</v>
      </c>
      <c r="AP21" s="129" t="n">
        <f aca="false">IF(B21=1,AJ21)</f>
        <v>0</v>
      </c>
      <c r="AQ21" s="129" t="n">
        <f aca="false">IF(B21=1,AK21)</f>
        <v>0</v>
      </c>
      <c r="AR21" s="129" t="n">
        <f aca="false">IF(B21=1,AL21)</f>
        <v>0</v>
      </c>
      <c r="AS21" s="130" t="n">
        <f aca="false">IF(B21=2,AG21)</f>
        <v>0</v>
      </c>
      <c r="AT21" s="130" t="n">
        <f aca="false">IF(B21=2,AH21)</f>
        <v>0</v>
      </c>
      <c r="AU21" s="130" t="n">
        <f aca="false">IF(B21=2,AI21)</f>
        <v>0</v>
      </c>
      <c r="AV21" s="130" t="n">
        <f aca="false">IF(B21=2,AJ21)</f>
        <v>0</v>
      </c>
      <c r="AW21" s="130" t="n">
        <f aca="false">IF(B21=2,AK21)</f>
        <v>0</v>
      </c>
      <c r="AX21" s="130" t="n">
        <f aca="false">IF(B21=2,AL21)</f>
        <v>0</v>
      </c>
      <c r="AY21" s="131" t="n">
        <f aca="false">IF(B21=3,AG21)</f>
        <v>0</v>
      </c>
      <c r="AZ21" s="132" t="n">
        <f aca="false">IF(B21=3,AH21)</f>
        <v>0</v>
      </c>
      <c r="BA21" s="132" t="n">
        <f aca="false">IF(B21=3,AI21)</f>
        <v>0</v>
      </c>
      <c r="BB21" s="132" t="n">
        <f aca="false">IF(B21=3,AJ21)</f>
        <v>0</v>
      </c>
      <c r="BC21" s="132" t="n">
        <f aca="false">IF(B21=3,AK21)</f>
        <v>0</v>
      </c>
      <c r="BD21" s="132" t="n">
        <f aca="false">IF(B21=3,AL21)</f>
        <v>0</v>
      </c>
    </row>
    <row r="22" customFormat="false" ht="15.75" hidden="false" customHeight="true" outlineLevel="0" collapsed="false">
      <c r="A22" s="59" t="n">
        <f aca="false">'Monthly Summary '!A19:B19</f>
        <v>0</v>
      </c>
      <c r="B22" s="125" t="n">
        <f aca="false">'Monthly Summary '!C19</f>
        <v>0</v>
      </c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1"/>
      <c r="AB22" s="62"/>
      <c r="AC22" s="61"/>
      <c r="AD22" s="62"/>
      <c r="AE22" s="61"/>
      <c r="AF22" s="62"/>
      <c r="AG22" s="126" t="n">
        <f aca="false">C22+I22+O22+U22+AA22</f>
        <v>0</v>
      </c>
      <c r="AH22" s="127" t="n">
        <f aca="false">D22+J22+P22+V22+AB22</f>
        <v>0</v>
      </c>
      <c r="AI22" s="127" t="n">
        <f aca="false">E22+K22+Q22+W22+AC22</f>
        <v>0</v>
      </c>
      <c r="AJ22" s="127" t="n">
        <f aca="false">F22+L22+R22+X22+AD22</f>
        <v>0</v>
      </c>
      <c r="AK22" s="127" t="n">
        <f aca="false">G22+M22+S22+Y22+AE22</f>
        <v>0</v>
      </c>
      <c r="AL22" s="128" t="n">
        <f aca="false">H22+N22+T22+Z22+AF22</f>
        <v>0</v>
      </c>
      <c r="AM22" s="129" t="n">
        <f aca="false">IF(B22=1,AG22)</f>
        <v>0</v>
      </c>
      <c r="AN22" s="129" t="n">
        <f aca="false">IF(B22=1,AH22)</f>
        <v>0</v>
      </c>
      <c r="AO22" s="129" t="n">
        <f aca="false">IF(B22=1,AI22)</f>
        <v>0</v>
      </c>
      <c r="AP22" s="129" t="n">
        <f aca="false">IF(B22=1,AJ22)</f>
        <v>0</v>
      </c>
      <c r="AQ22" s="129" t="n">
        <f aca="false">IF(B22=1,AK22)</f>
        <v>0</v>
      </c>
      <c r="AR22" s="129" t="n">
        <f aca="false">IF(B22=1,AL22)</f>
        <v>0</v>
      </c>
      <c r="AS22" s="130" t="n">
        <f aca="false">IF(B22=2,AG22)</f>
        <v>0</v>
      </c>
      <c r="AT22" s="130" t="n">
        <f aca="false">IF(B22=2,AH22)</f>
        <v>0</v>
      </c>
      <c r="AU22" s="130" t="n">
        <f aca="false">IF(B22=2,AI22)</f>
        <v>0</v>
      </c>
      <c r="AV22" s="130" t="n">
        <f aca="false">IF(B22=2,AJ22)</f>
        <v>0</v>
      </c>
      <c r="AW22" s="130" t="n">
        <f aca="false">IF(B22=2,AK22)</f>
        <v>0</v>
      </c>
      <c r="AX22" s="130" t="n">
        <f aca="false">IF(B22=2,AL22)</f>
        <v>0</v>
      </c>
      <c r="AY22" s="131" t="n">
        <f aca="false">IF(B22=3,AG22)</f>
        <v>0</v>
      </c>
      <c r="AZ22" s="132" t="n">
        <f aca="false">IF(B22=3,AH22)</f>
        <v>0</v>
      </c>
      <c r="BA22" s="132" t="n">
        <f aca="false">IF(B22=3,AI22)</f>
        <v>0</v>
      </c>
      <c r="BB22" s="132" t="n">
        <f aca="false">IF(B22=3,AJ22)</f>
        <v>0</v>
      </c>
      <c r="BC22" s="132" t="n">
        <f aca="false">IF(B22=3,AK22)</f>
        <v>0</v>
      </c>
      <c r="BD22" s="132" t="n">
        <f aca="false">IF(B22=3,AL22)</f>
        <v>0</v>
      </c>
    </row>
    <row r="23" customFormat="false" ht="15.75" hidden="false" customHeight="true" outlineLevel="0" collapsed="false">
      <c r="A23" s="59" t="n">
        <f aca="false">'Monthly Summary '!A20:B20</f>
        <v>0</v>
      </c>
      <c r="B23" s="125" t="n">
        <f aca="false">'Monthly Summary '!C20</f>
        <v>0</v>
      </c>
      <c r="C23" s="61"/>
      <c r="D23" s="62"/>
      <c r="E23" s="61"/>
      <c r="F23" s="62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1"/>
      <c r="AD23" s="62"/>
      <c r="AE23" s="61"/>
      <c r="AF23" s="62"/>
      <c r="AG23" s="126" t="n">
        <f aca="false">C23+I23+O23+U23+AA23</f>
        <v>0</v>
      </c>
      <c r="AH23" s="127" t="n">
        <f aca="false">D23+J23+P23+V23+AB23</f>
        <v>0</v>
      </c>
      <c r="AI23" s="127" t="n">
        <f aca="false">E23+K23+Q23+W23+AC23</f>
        <v>0</v>
      </c>
      <c r="AJ23" s="127" t="n">
        <f aca="false">F23+L23+R23+X23+AD23</f>
        <v>0</v>
      </c>
      <c r="AK23" s="127" t="n">
        <f aca="false">G23+M23+S23+Y23+AE23</f>
        <v>0</v>
      </c>
      <c r="AL23" s="128" t="n">
        <f aca="false">H23+N23+T23+Z23+AF23</f>
        <v>0</v>
      </c>
      <c r="AM23" s="129" t="n">
        <f aca="false">IF(B23=1,AG23)</f>
        <v>0</v>
      </c>
      <c r="AN23" s="129" t="n">
        <f aca="false">IF(B23=1,AH23)</f>
        <v>0</v>
      </c>
      <c r="AO23" s="129" t="n">
        <f aca="false">IF(B23=1,AI23)</f>
        <v>0</v>
      </c>
      <c r="AP23" s="129" t="n">
        <f aca="false">IF(B23=1,AJ23)</f>
        <v>0</v>
      </c>
      <c r="AQ23" s="129" t="n">
        <f aca="false">IF(B23=1,AK23)</f>
        <v>0</v>
      </c>
      <c r="AR23" s="129" t="n">
        <f aca="false">IF(B23=1,AL23)</f>
        <v>0</v>
      </c>
      <c r="AS23" s="130" t="n">
        <f aca="false">IF(B23=2,AG23)</f>
        <v>0</v>
      </c>
      <c r="AT23" s="130" t="n">
        <f aca="false">IF(B23=2,AH23)</f>
        <v>0</v>
      </c>
      <c r="AU23" s="130" t="n">
        <f aca="false">IF(B23=2,AI23)</f>
        <v>0</v>
      </c>
      <c r="AV23" s="130" t="n">
        <f aca="false">IF(B23=2,AJ23)</f>
        <v>0</v>
      </c>
      <c r="AW23" s="130" t="n">
        <f aca="false">IF(B23=2,AK23)</f>
        <v>0</v>
      </c>
      <c r="AX23" s="130" t="n">
        <f aca="false">IF(B23=2,AL23)</f>
        <v>0</v>
      </c>
      <c r="AY23" s="131" t="n">
        <f aca="false">IF(B23=3,AG23)</f>
        <v>0</v>
      </c>
      <c r="AZ23" s="132" t="n">
        <f aca="false">IF(B23=3,AH23)</f>
        <v>0</v>
      </c>
      <c r="BA23" s="132" t="n">
        <f aca="false">IF(B23=3,AI23)</f>
        <v>0</v>
      </c>
      <c r="BB23" s="132" t="n">
        <f aca="false">IF(B23=3,AJ23)</f>
        <v>0</v>
      </c>
      <c r="BC23" s="132" t="n">
        <f aca="false">IF(B23=3,AK23)</f>
        <v>0</v>
      </c>
      <c r="BD23" s="132" t="n">
        <f aca="false">IF(B23=3,AL23)</f>
        <v>0</v>
      </c>
    </row>
    <row r="24" customFormat="false" ht="16.5" hidden="false" customHeight="true" outlineLevel="0" collapsed="false">
      <c r="A24" s="59" t="n">
        <f aca="false">'Monthly Summary '!A21:B21</f>
        <v>0</v>
      </c>
      <c r="B24" s="125" t="n">
        <f aca="false">'Monthly Summary '!C21</f>
        <v>0</v>
      </c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2"/>
      <c r="AE24" s="61"/>
      <c r="AF24" s="62"/>
      <c r="AG24" s="126" t="n">
        <f aca="false">C24+I24+O24+U24+AA24</f>
        <v>0</v>
      </c>
      <c r="AH24" s="127" t="n">
        <f aca="false">D24+J24+P24+V24+AB24</f>
        <v>0</v>
      </c>
      <c r="AI24" s="127" t="n">
        <f aca="false">E24+K24+Q24+W24+AC24</f>
        <v>0</v>
      </c>
      <c r="AJ24" s="127" t="n">
        <f aca="false">F24+L24+R24+X24+AD24</f>
        <v>0</v>
      </c>
      <c r="AK24" s="127" t="n">
        <f aca="false">G24+M24+S24+Y24+AE24</f>
        <v>0</v>
      </c>
      <c r="AL24" s="128" t="n">
        <f aca="false">H24+N24+T24+Z24+AF24</f>
        <v>0</v>
      </c>
      <c r="AM24" s="129" t="n">
        <f aca="false">IF(B24=1,AG24)</f>
        <v>0</v>
      </c>
      <c r="AN24" s="129" t="n">
        <f aca="false">IF(B24=1,AH24)</f>
        <v>0</v>
      </c>
      <c r="AO24" s="129" t="n">
        <f aca="false">IF(B24=1,AI24)</f>
        <v>0</v>
      </c>
      <c r="AP24" s="129" t="n">
        <f aca="false">IF(B24=1,AJ24)</f>
        <v>0</v>
      </c>
      <c r="AQ24" s="129" t="n">
        <f aca="false">IF(B24=1,AK24)</f>
        <v>0</v>
      </c>
      <c r="AR24" s="129" t="n">
        <f aca="false">IF(B24=1,AL24)</f>
        <v>0</v>
      </c>
      <c r="AS24" s="130" t="n">
        <f aca="false">IF(B24=2,AG24)</f>
        <v>0</v>
      </c>
      <c r="AT24" s="130" t="n">
        <f aca="false">IF(B24=2,AH24)</f>
        <v>0</v>
      </c>
      <c r="AU24" s="130" t="n">
        <f aca="false">IF(B24=2,AI24)</f>
        <v>0</v>
      </c>
      <c r="AV24" s="130" t="n">
        <f aca="false">IF(B24=2,AJ24)</f>
        <v>0</v>
      </c>
      <c r="AW24" s="130" t="n">
        <f aca="false">IF(B24=2,AK24)</f>
        <v>0</v>
      </c>
      <c r="AX24" s="130" t="n">
        <f aca="false">IF(B24=2,AL24)</f>
        <v>0</v>
      </c>
      <c r="AY24" s="131" t="n">
        <f aca="false">IF(B24=3,AG24)</f>
        <v>0</v>
      </c>
      <c r="AZ24" s="132" t="n">
        <f aca="false">IF(B24=3,AH24)</f>
        <v>0</v>
      </c>
      <c r="BA24" s="132" t="n">
        <f aca="false">IF(B24=3,AI24)</f>
        <v>0</v>
      </c>
      <c r="BB24" s="132" t="n">
        <f aca="false">IF(B24=3,AJ24)</f>
        <v>0</v>
      </c>
      <c r="BC24" s="132" t="n">
        <f aca="false">IF(B24=3,AK24)</f>
        <v>0</v>
      </c>
      <c r="BD24" s="132" t="n">
        <f aca="false">IF(B24=3,AL24)</f>
        <v>0</v>
      </c>
    </row>
    <row r="25" customFormat="false" ht="16.5" hidden="false" customHeight="true" outlineLevel="0" collapsed="false">
      <c r="A25" s="59" t="n">
        <f aca="false">'Monthly Summary '!A22:B22</f>
        <v>0</v>
      </c>
      <c r="B25" s="125" t="n">
        <f aca="false">'Monthly Summary '!C22</f>
        <v>0</v>
      </c>
      <c r="C25" s="61"/>
      <c r="D25" s="62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1"/>
      <c r="AB25" s="62"/>
      <c r="AC25" s="61"/>
      <c r="AD25" s="62"/>
      <c r="AE25" s="61"/>
      <c r="AF25" s="62"/>
      <c r="AG25" s="126" t="n">
        <f aca="false">C25+I25+O25+U25+AA25</f>
        <v>0</v>
      </c>
      <c r="AH25" s="127" t="n">
        <f aca="false">D25+J25+P25+V25+AB25</f>
        <v>0</v>
      </c>
      <c r="AI25" s="127" t="n">
        <f aca="false">E25+K25+Q25+W25+AC25</f>
        <v>0</v>
      </c>
      <c r="AJ25" s="127" t="n">
        <f aca="false">F25+L25+R25+X25+AD25</f>
        <v>0</v>
      </c>
      <c r="AK25" s="127" t="n">
        <f aca="false">G25+M25+S25+Y25+AE25</f>
        <v>0</v>
      </c>
      <c r="AL25" s="128" t="n">
        <f aca="false">H25+N25+T25+Z25+AF25</f>
        <v>0</v>
      </c>
      <c r="AM25" s="129" t="n">
        <f aca="false">IF(B25=1,AG25)</f>
        <v>0</v>
      </c>
      <c r="AN25" s="129" t="n">
        <f aca="false">IF(B25=1,AH25)</f>
        <v>0</v>
      </c>
      <c r="AO25" s="129" t="n">
        <f aca="false">IF(B25=1,AI25)</f>
        <v>0</v>
      </c>
      <c r="AP25" s="129" t="n">
        <f aca="false">IF(B25=1,AJ25)</f>
        <v>0</v>
      </c>
      <c r="AQ25" s="129" t="n">
        <f aca="false">IF(B25=1,AK25)</f>
        <v>0</v>
      </c>
      <c r="AR25" s="129" t="n">
        <f aca="false">IF(B25=1,AL25)</f>
        <v>0</v>
      </c>
      <c r="AS25" s="130" t="n">
        <f aca="false">IF(B25=2,AG25)</f>
        <v>0</v>
      </c>
      <c r="AT25" s="130" t="n">
        <f aca="false">IF(B25=2,AH25)</f>
        <v>0</v>
      </c>
      <c r="AU25" s="130" t="n">
        <f aca="false">IF(B25=2,AI25)</f>
        <v>0</v>
      </c>
      <c r="AV25" s="130" t="n">
        <f aca="false">IF(B25=2,AJ25)</f>
        <v>0</v>
      </c>
      <c r="AW25" s="130" t="n">
        <f aca="false">IF(B25=2,AK25)</f>
        <v>0</v>
      </c>
      <c r="AX25" s="130" t="n">
        <f aca="false">IF(B25=2,AL25)</f>
        <v>0</v>
      </c>
      <c r="AY25" s="131" t="n">
        <f aca="false">IF(B25=3,AG25)</f>
        <v>0</v>
      </c>
      <c r="AZ25" s="132" t="n">
        <f aca="false">IF(B25=3,AH25)</f>
        <v>0</v>
      </c>
      <c r="BA25" s="132" t="n">
        <f aca="false">IF(B25=3,AI25)</f>
        <v>0</v>
      </c>
      <c r="BB25" s="132" t="n">
        <f aca="false">IF(B25=3,AJ25)</f>
        <v>0</v>
      </c>
      <c r="BC25" s="132" t="n">
        <f aca="false">IF(B25=3,AK25)</f>
        <v>0</v>
      </c>
      <c r="BD25" s="132" t="n">
        <f aca="false">IF(B25=3,AL25)</f>
        <v>0</v>
      </c>
    </row>
    <row r="26" customFormat="false" ht="16.5" hidden="false" customHeight="true" outlineLevel="0" collapsed="false">
      <c r="A26" s="59" t="n">
        <f aca="false">'Monthly Summary '!A23:B23</f>
        <v>0</v>
      </c>
      <c r="B26" s="125" t="n">
        <f aca="false">'Monthly Summary '!C23</f>
        <v>0</v>
      </c>
      <c r="C26" s="61"/>
      <c r="D26" s="62"/>
      <c r="E26" s="61"/>
      <c r="F26" s="62"/>
      <c r="G26" s="61"/>
      <c r="H26" s="62"/>
      <c r="I26" s="61"/>
      <c r="J26" s="62"/>
      <c r="K26" s="61"/>
      <c r="L26" s="62"/>
      <c r="M26" s="61"/>
      <c r="N26" s="62"/>
      <c r="O26" s="61"/>
      <c r="P26" s="62"/>
      <c r="Q26" s="61"/>
      <c r="R26" s="62"/>
      <c r="S26" s="61"/>
      <c r="T26" s="62"/>
      <c r="U26" s="61"/>
      <c r="V26" s="62"/>
      <c r="W26" s="61"/>
      <c r="X26" s="62"/>
      <c r="Y26" s="61"/>
      <c r="Z26" s="62"/>
      <c r="AA26" s="61"/>
      <c r="AB26" s="62"/>
      <c r="AC26" s="61"/>
      <c r="AD26" s="62"/>
      <c r="AE26" s="61"/>
      <c r="AF26" s="62"/>
      <c r="AG26" s="126" t="n">
        <f aca="false">C26+I26+O26+U26+AA26</f>
        <v>0</v>
      </c>
      <c r="AH26" s="127" t="n">
        <f aca="false">D26+J26+P26+V26+AB26</f>
        <v>0</v>
      </c>
      <c r="AI26" s="127" t="n">
        <f aca="false">E26+K26+Q26+W26+AC26</f>
        <v>0</v>
      </c>
      <c r="AJ26" s="127" t="n">
        <f aca="false">F26+L26+R26+X26+AD26</f>
        <v>0</v>
      </c>
      <c r="AK26" s="127" t="n">
        <f aca="false">G26+M26+S26+Y26+AE26</f>
        <v>0</v>
      </c>
      <c r="AL26" s="128" t="n">
        <f aca="false">H26+N26+T26+Z26+AF26</f>
        <v>0</v>
      </c>
      <c r="AM26" s="129" t="n">
        <f aca="false">IF(B26=1,AG26)</f>
        <v>0</v>
      </c>
      <c r="AN26" s="129" t="n">
        <f aca="false">IF(B26=1,AH26)</f>
        <v>0</v>
      </c>
      <c r="AO26" s="129" t="n">
        <f aca="false">IF(B26=1,AI26)</f>
        <v>0</v>
      </c>
      <c r="AP26" s="129" t="n">
        <f aca="false">IF(B26=1,AJ26)</f>
        <v>0</v>
      </c>
      <c r="AQ26" s="129" t="n">
        <f aca="false">IF(B26=1,AK26)</f>
        <v>0</v>
      </c>
      <c r="AR26" s="129" t="n">
        <f aca="false">IF(B26=1,AL26)</f>
        <v>0</v>
      </c>
      <c r="AS26" s="130" t="n">
        <f aca="false">IF(B26=2,AG26)</f>
        <v>0</v>
      </c>
      <c r="AT26" s="130" t="n">
        <f aca="false">IF(B26=2,AH26)</f>
        <v>0</v>
      </c>
      <c r="AU26" s="130" t="n">
        <f aca="false">IF(B26=2,AI26)</f>
        <v>0</v>
      </c>
      <c r="AV26" s="130" t="n">
        <f aca="false">IF(B26=2,AJ26)</f>
        <v>0</v>
      </c>
      <c r="AW26" s="130" t="n">
        <f aca="false">IF(B26=2,AK26)</f>
        <v>0</v>
      </c>
      <c r="AX26" s="130" t="n">
        <f aca="false">IF(B26=2,AL26)</f>
        <v>0</v>
      </c>
      <c r="AY26" s="131" t="n">
        <f aca="false">IF(B26=3,AG26)</f>
        <v>0</v>
      </c>
      <c r="AZ26" s="132" t="n">
        <f aca="false">IF(B26=3,AH26)</f>
        <v>0</v>
      </c>
      <c r="BA26" s="132" t="n">
        <f aca="false">IF(B26=3,AI26)</f>
        <v>0</v>
      </c>
      <c r="BB26" s="132" t="n">
        <f aca="false">IF(B26=3,AJ26)</f>
        <v>0</v>
      </c>
      <c r="BC26" s="132" t="n">
        <f aca="false">IF(B26=3,AK26)</f>
        <v>0</v>
      </c>
      <c r="BD26" s="132" t="n">
        <f aca="false">IF(B26=3,AL26)</f>
        <v>0</v>
      </c>
    </row>
    <row r="27" customFormat="false" ht="16.5" hidden="false" customHeight="true" outlineLevel="0" collapsed="false">
      <c r="A27" s="59" t="n">
        <f aca="false">'Monthly Summary '!A24:B24</f>
        <v>0</v>
      </c>
      <c r="B27" s="125" t="n">
        <f aca="false">'Monthly Summary '!C24</f>
        <v>0</v>
      </c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126" t="n">
        <f aca="false">C27+I27+O27+U27+AA27</f>
        <v>0</v>
      </c>
      <c r="AH27" s="127" t="n">
        <f aca="false">D27+J27+P27+V27+AB27</f>
        <v>0</v>
      </c>
      <c r="AI27" s="127" t="n">
        <f aca="false">E27+K27+Q27+W27+AC27</f>
        <v>0</v>
      </c>
      <c r="AJ27" s="127" t="n">
        <f aca="false">F27+L27+R27+X27+AD27</f>
        <v>0</v>
      </c>
      <c r="AK27" s="127" t="n">
        <f aca="false">G27+M27+S27+Y27+AE27</f>
        <v>0</v>
      </c>
      <c r="AL27" s="128" t="n">
        <f aca="false">H27+N27+T27+Z27+AF27</f>
        <v>0</v>
      </c>
      <c r="AM27" s="129" t="n">
        <f aca="false">IF(B27=1,AG27)</f>
        <v>0</v>
      </c>
      <c r="AN27" s="129" t="n">
        <f aca="false">IF(B27=1,AH27)</f>
        <v>0</v>
      </c>
      <c r="AO27" s="129" t="n">
        <f aca="false">IF(B27=1,AI27)</f>
        <v>0</v>
      </c>
      <c r="AP27" s="129" t="n">
        <f aca="false">IF(B27=1,AJ27)</f>
        <v>0</v>
      </c>
      <c r="AQ27" s="129" t="n">
        <f aca="false">IF(B27=1,AK27)</f>
        <v>0</v>
      </c>
      <c r="AR27" s="129" t="n">
        <f aca="false">IF(B27=1,AL27)</f>
        <v>0</v>
      </c>
      <c r="AS27" s="130" t="n">
        <f aca="false">IF(B27=2,AG27)</f>
        <v>0</v>
      </c>
      <c r="AT27" s="130" t="n">
        <f aca="false">IF(B27=2,AH27)</f>
        <v>0</v>
      </c>
      <c r="AU27" s="130" t="n">
        <f aca="false">IF(B27=2,AI27)</f>
        <v>0</v>
      </c>
      <c r="AV27" s="130" t="n">
        <f aca="false">IF(B27=2,AJ27)</f>
        <v>0</v>
      </c>
      <c r="AW27" s="130" t="n">
        <f aca="false">IF(B27=2,AK27)</f>
        <v>0</v>
      </c>
      <c r="AX27" s="130" t="n">
        <f aca="false">IF(B27=2,AL27)</f>
        <v>0</v>
      </c>
      <c r="AY27" s="131" t="n">
        <f aca="false">IF(B27=3,AG27)</f>
        <v>0</v>
      </c>
      <c r="AZ27" s="132" t="n">
        <f aca="false">IF(B27=3,AH27)</f>
        <v>0</v>
      </c>
      <c r="BA27" s="132" t="n">
        <f aca="false">IF(B27=3,AI27)</f>
        <v>0</v>
      </c>
      <c r="BB27" s="132" t="n">
        <f aca="false">IF(B27=3,AJ27)</f>
        <v>0</v>
      </c>
      <c r="BC27" s="132" t="n">
        <f aca="false">IF(B27=3,AK27)</f>
        <v>0</v>
      </c>
      <c r="BD27" s="132" t="n">
        <f aca="false">IF(B27=3,AL27)</f>
        <v>0</v>
      </c>
    </row>
    <row r="28" customFormat="false" ht="16.5" hidden="false" customHeight="true" outlineLevel="0" collapsed="false">
      <c r="A28" s="59" t="n">
        <f aca="false">'Monthly Summary '!A25:B25</f>
        <v>0</v>
      </c>
      <c r="B28" s="125" t="n">
        <f aca="false">'Monthly Summary '!C25</f>
        <v>0</v>
      </c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2"/>
      <c r="AE28" s="61"/>
      <c r="AF28" s="62"/>
      <c r="AG28" s="126" t="n">
        <f aca="false">C28+I28+O28+U28+AA28</f>
        <v>0</v>
      </c>
      <c r="AH28" s="127" t="n">
        <f aca="false">D28+J28+P28+V28+AB28</f>
        <v>0</v>
      </c>
      <c r="AI28" s="127" t="n">
        <f aca="false">E28+K28+Q28+W28+AC28</f>
        <v>0</v>
      </c>
      <c r="AJ28" s="127" t="n">
        <f aca="false">F28+L28+R28+X28+AD28</f>
        <v>0</v>
      </c>
      <c r="AK28" s="127" t="n">
        <f aca="false">G28+M28+S28+Y28+AE28</f>
        <v>0</v>
      </c>
      <c r="AL28" s="128" t="n">
        <f aca="false">H28+N28+T28+Z28+AF28</f>
        <v>0</v>
      </c>
      <c r="AM28" s="129" t="n">
        <f aca="false">IF(B28=1,AG28)</f>
        <v>0</v>
      </c>
      <c r="AN28" s="129" t="n">
        <f aca="false">IF(B28=1,AH28)</f>
        <v>0</v>
      </c>
      <c r="AO28" s="129" t="n">
        <f aca="false">IF(B28=1,AI28)</f>
        <v>0</v>
      </c>
      <c r="AP28" s="129" t="n">
        <f aca="false">IF(B28=1,AJ28)</f>
        <v>0</v>
      </c>
      <c r="AQ28" s="129" t="n">
        <f aca="false">IF(B28=1,AK28)</f>
        <v>0</v>
      </c>
      <c r="AR28" s="129" t="n">
        <f aca="false">IF(B28=1,AL28)</f>
        <v>0</v>
      </c>
      <c r="AS28" s="130" t="n">
        <f aca="false">IF(B28=2,AG28)</f>
        <v>0</v>
      </c>
      <c r="AT28" s="130" t="n">
        <f aca="false">IF(B28=2,AH28)</f>
        <v>0</v>
      </c>
      <c r="AU28" s="130" t="n">
        <f aca="false">IF(B28=2,AI28)</f>
        <v>0</v>
      </c>
      <c r="AV28" s="130" t="n">
        <f aca="false">IF(B28=2,AJ28)</f>
        <v>0</v>
      </c>
      <c r="AW28" s="130" t="n">
        <f aca="false">IF(B28=2,AK28)</f>
        <v>0</v>
      </c>
      <c r="AX28" s="130" t="n">
        <f aca="false">IF(B28=2,AL28)</f>
        <v>0</v>
      </c>
      <c r="AY28" s="131" t="n">
        <f aca="false">IF(B28=3,AG28)</f>
        <v>0</v>
      </c>
      <c r="AZ28" s="132" t="n">
        <f aca="false">IF(B28=3,AH28)</f>
        <v>0</v>
      </c>
      <c r="BA28" s="132" t="n">
        <f aca="false">IF(B28=3,AI28)</f>
        <v>0</v>
      </c>
      <c r="BB28" s="132" t="n">
        <f aca="false">IF(B28=3,AJ28)</f>
        <v>0</v>
      </c>
      <c r="BC28" s="132" t="n">
        <f aca="false">IF(B28=3,AK28)</f>
        <v>0</v>
      </c>
      <c r="BD28" s="132" t="n">
        <f aca="false">IF(B28=3,AL28)</f>
        <v>0</v>
      </c>
    </row>
    <row r="29" customFormat="false" ht="16.5" hidden="false" customHeight="true" outlineLevel="0" collapsed="false">
      <c r="A29" s="59" t="n">
        <f aca="false">'Monthly Summary '!A26:B26</f>
        <v>0</v>
      </c>
      <c r="B29" s="125" t="n">
        <f aca="false">'Monthly Summary '!C26</f>
        <v>0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61"/>
      <c r="AD29" s="62"/>
      <c r="AE29" s="61"/>
      <c r="AF29" s="62"/>
      <c r="AG29" s="126" t="n">
        <f aca="false">C29+I29+O29+U29+AA29</f>
        <v>0</v>
      </c>
      <c r="AH29" s="127" t="n">
        <f aca="false">D29+J29+P29+V29+AB29</f>
        <v>0</v>
      </c>
      <c r="AI29" s="127" t="n">
        <f aca="false">E29+K29+Q29+W29+AC29</f>
        <v>0</v>
      </c>
      <c r="AJ29" s="127" t="n">
        <f aca="false">F29+L29+R29+X29+AD29</f>
        <v>0</v>
      </c>
      <c r="AK29" s="127" t="n">
        <f aca="false">G29+M29+S29+Y29+AE29</f>
        <v>0</v>
      </c>
      <c r="AL29" s="128" t="n">
        <f aca="false">H29+N29+T29+Z29+AF29</f>
        <v>0</v>
      </c>
      <c r="AM29" s="129" t="n">
        <f aca="false">IF(B29=1,AG29)</f>
        <v>0</v>
      </c>
      <c r="AN29" s="129" t="n">
        <f aca="false">IF(B29=1,AH29)</f>
        <v>0</v>
      </c>
      <c r="AO29" s="129" t="n">
        <f aca="false">IF(B29=1,AI29)</f>
        <v>0</v>
      </c>
      <c r="AP29" s="129" t="n">
        <f aca="false">IF(B29=1,AJ29)</f>
        <v>0</v>
      </c>
      <c r="AQ29" s="129" t="n">
        <f aca="false">IF(B29=1,AK29)</f>
        <v>0</v>
      </c>
      <c r="AR29" s="129" t="n">
        <f aca="false">IF(B29=1,AL29)</f>
        <v>0</v>
      </c>
      <c r="AS29" s="130" t="n">
        <f aca="false">IF(B29=2,AG29)</f>
        <v>0</v>
      </c>
      <c r="AT29" s="130" t="n">
        <f aca="false">IF(B29=2,AH29)</f>
        <v>0</v>
      </c>
      <c r="AU29" s="130" t="n">
        <f aca="false">IF(B29=2,AI29)</f>
        <v>0</v>
      </c>
      <c r="AV29" s="130" t="n">
        <f aca="false">IF(B29=2,AJ29)</f>
        <v>0</v>
      </c>
      <c r="AW29" s="130" t="n">
        <f aca="false">IF(B29=2,AK29)</f>
        <v>0</v>
      </c>
      <c r="AX29" s="130" t="n">
        <f aca="false">IF(B29=2,AL29)</f>
        <v>0</v>
      </c>
      <c r="AY29" s="131" t="n">
        <f aca="false">IF(B29=3,AG29)</f>
        <v>0</v>
      </c>
      <c r="AZ29" s="132" t="n">
        <f aca="false">IF(B29=3,AH29)</f>
        <v>0</v>
      </c>
      <c r="BA29" s="132" t="n">
        <f aca="false">IF(B29=3,AI29)</f>
        <v>0</v>
      </c>
      <c r="BB29" s="132" t="n">
        <f aca="false">IF(B29=3,AJ29)</f>
        <v>0</v>
      </c>
      <c r="BC29" s="132" t="n">
        <f aca="false">IF(B29=3,AK29)</f>
        <v>0</v>
      </c>
      <c r="BD29" s="132" t="n">
        <f aca="false">IF(B29=3,AL29)</f>
        <v>0</v>
      </c>
    </row>
    <row r="30" customFormat="false" ht="15.75" hidden="false" customHeight="true" outlineLevel="0" collapsed="false">
      <c r="A30" s="59" t="n">
        <f aca="false">'Monthly Summary '!A27:B27</f>
        <v>0</v>
      </c>
      <c r="B30" s="125" t="n">
        <f aca="false">'Monthly Summary '!C27</f>
        <v>0</v>
      </c>
      <c r="C30" s="61"/>
      <c r="D30" s="62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62"/>
      <c r="W30" s="61"/>
      <c r="X30" s="62"/>
      <c r="Y30" s="61"/>
      <c r="Z30" s="62"/>
      <c r="AA30" s="61"/>
      <c r="AB30" s="62"/>
      <c r="AC30" s="61"/>
      <c r="AD30" s="62"/>
      <c r="AE30" s="61"/>
      <c r="AF30" s="62"/>
      <c r="AG30" s="126" t="n">
        <f aca="false">C30+I30+O30+U30+AA30</f>
        <v>0</v>
      </c>
      <c r="AH30" s="127" t="n">
        <f aca="false">D30+J30+P30+V30+AB30</f>
        <v>0</v>
      </c>
      <c r="AI30" s="127" t="n">
        <f aca="false">E30+K30+Q30+W30+AC30</f>
        <v>0</v>
      </c>
      <c r="AJ30" s="127" t="n">
        <f aca="false">F30+L30+R30+X30+AD30</f>
        <v>0</v>
      </c>
      <c r="AK30" s="127" t="n">
        <f aca="false">G30+M30+S30+Y30+AE30</f>
        <v>0</v>
      </c>
      <c r="AL30" s="128" t="n">
        <f aca="false">H30+N30+T30+Z30+AF30</f>
        <v>0</v>
      </c>
      <c r="AM30" s="129" t="n">
        <f aca="false">IF(B30=1,AG30)</f>
        <v>0</v>
      </c>
      <c r="AN30" s="129" t="n">
        <f aca="false">IF(B30=1,AH30)</f>
        <v>0</v>
      </c>
      <c r="AO30" s="129" t="n">
        <f aca="false">IF(B30=1,AI30)</f>
        <v>0</v>
      </c>
      <c r="AP30" s="129" t="n">
        <f aca="false">IF(B30=1,AJ30)</f>
        <v>0</v>
      </c>
      <c r="AQ30" s="129" t="n">
        <f aca="false">IF(B30=1,AK30)</f>
        <v>0</v>
      </c>
      <c r="AR30" s="129" t="n">
        <f aca="false">IF(B30=1,AL30)</f>
        <v>0</v>
      </c>
      <c r="AS30" s="130" t="n">
        <f aca="false">IF(B30=2,AG30)</f>
        <v>0</v>
      </c>
      <c r="AT30" s="130" t="n">
        <f aca="false">IF(B30=2,AH30)</f>
        <v>0</v>
      </c>
      <c r="AU30" s="130" t="n">
        <f aca="false">IF(B30=2,AI30)</f>
        <v>0</v>
      </c>
      <c r="AV30" s="130" t="n">
        <f aca="false">IF(B30=2,AJ30)</f>
        <v>0</v>
      </c>
      <c r="AW30" s="130" t="n">
        <f aca="false">IF(B30=2,AK30)</f>
        <v>0</v>
      </c>
      <c r="AX30" s="130" t="n">
        <f aca="false">IF(B30=2,AL30)</f>
        <v>0</v>
      </c>
      <c r="AY30" s="131" t="n">
        <f aca="false">IF(B30=3,AG30)</f>
        <v>0</v>
      </c>
      <c r="AZ30" s="132" t="n">
        <f aca="false">IF(B30=3,AH30)</f>
        <v>0</v>
      </c>
      <c r="BA30" s="132" t="n">
        <f aca="false">IF(B30=3,AI30)</f>
        <v>0</v>
      </c>
      <c r="BB30" s="132" t="n">
        <f aca="false">IF(B30=3,AJ30)</f>
        <v>0</v>
      </c>
      <c r="BC30" s="132" t="n">
        <f aca="false">IF(B30=3,AK30)</f>
        <v>0</v>
      </c>
      <c r="BD30" s="132" t="n">
        <f aca="false">IF(B30=3,AL30)</f>
        <v>0</v>
      </c>
    </row>
    <row r="31" customFormat="false" ht="15.75" hidden="false" customHeight="true" outlineLevel="0" collapsed="false">
      <c r="A31" s="59" t="n">
        <f aca="false">'Monthly Summary '!A28:B28</f>
        <v>0</v>
      </c>
      <c r="B31" s="125" t="n">
        <f aca="false">'Monthly Summary '!C28</f>
        <v>0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2"/>
      <c r="AG31" s="126" t="n">
        <f aca="false">C31+I31+O31+U31+AA31</f>
        <v>0</v>
      </c>
      <c r="AH31" s="127" t="n">
        <f aca="false">D31+J31+P31+V31+AB31</f>
        <v>0</v>
      </c>
      <c r="AI31" s="127" t="n">
        <f aca="false">E31+K31+Q31+W31+AC31</f>
        <v>0</v>
      </c>
      <c r="AJ31" s="127" t="n">
        <f aca="false">F31+L31+R31+X31+AD31</f>
        <v>0</v>
      </c>
      <c r="AK31" s="127" t="n">
        <f aca="false">G31+M31+S31+Y31+AE31</f>
        <v>0</v>
      </c>
      <c r="AL31" s="128" t="n">
        <f aca="false">H31+N31+T31+Z31+AF31</f>
        <v>0</v>
      </c>
      <c r="AM31" s="129" t="n">
        <f aca="false">IF(B31=1,AG31)</f>
        <v>0</v>
      </c>
      <c r="AN31" s="129" t="n">
        <f aca="false">IF(B31=1,AH31)</f>
        <v>0</v>
      </c>
      <c r="AO31" s="129" t="n">
        <f aca="false">IF(B31=1,AI31)</f>
        <v>0</v>
      </c>
      <c r="AP31" s="129" t="n">
        <f aca="false">IF(B31=1,AJ31)</f>
        <v>0</v>
      </c>
      <c r="AQ31" s="129" t="n">
        <f aca="false">IF(B31=1,AK31)</f>
        <v>0</v>
      </c>
      <c r="AR31" s="129" t="n">
        <f aca="false">IF(B31=1,AL31)</f>
        <v>0</v>
      </c>
      <c r="AS31" s="130" t="n">
        <f aca="false">IF(B31=2,AG31)</f>
        <v>0</v>
      </c>
      <c r="AT31" s="130" t="n">
        <f aca="false">IF(B31=2,AH31)</f>
        <v>0</v>
      </c>
      <c r="AU31" s="130" t="n">
        <f aca="false">IF(B31=2,AI31)</f>
        <v>0</v>
      </c>
      <c r="AV31" s="130" t="n">
        <f aca="false">IF(B31=2,AJ31)</f>
        <v>0</v>
      </c>
      <c r="AW31" s="130" t="n">
        <f aca="false">IF(B31=2,AK31)</f>
        <v>0</v>
      </c>
      <c r="AX31" s="130" t="n">
        <f aca="false">IF(B31=2,AL31)</f>
        <v>0</v>
      </c>
      <c r="AY31" s="131" t="n">
        <f aca="false">IF(B31=3,AG31)</f>
        <v>0</v>
      </c>
      <c r="AZ31" s="132" t="n">
        <f aca="false">IF(B31=3,AH31)</f>
        <v>0</v>
      </c>
      <c r="BA31" s="132" t="n">
        <f aca="false">IF(B31=3,AI31)</f>
        <v>0</v>
      </c>
      <c r="BB31" s="132" t="n">
        <f aca="false">IF(B31=3,AJ31)</f>
        <v>0</v>
      </c>
      <c r="BC31" s="132" t="n">
        <f aca="false">IF(B31=3,AK31)</f>
        <v>0</v>
      </c>
      <c r="BD31" s="132" t="n">
        <f aca="false">IF(B31=3,AL31)</f>
        <v>0</v>
      </c>
    </row>
    <row r="32" customFormat="false" ht="17.25" hidden="false" customHeight="true" outlineLevel="0" collapsed="false">
      <c r="A32" s="70" t="n">
        <f aca="false">'Monthly Summary '!A29:B29</f>
        <v>0</v>
      </c>
      <c r="B32" s="133" t="n">
        <f aca="false">'Monthly Summary '!C29</f>
        <v>0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  <c r="W32" s="72"/>
      <c r="X32" s="73"/>
      <c r="Y32" s="72"/>
      <c r="Z32" s="73"/>
      <c r="AA32" s="72"/>
      <c r="AB32" s="73"/>
      <c r="AC32" s="72"/>
      <c r="AD32" s="73"/>
      <c r="AE32" s="72"/>
      <c r="AF32" s="73"/>
      <c r="AG32" s="126" t="n">
        <f aca="false">C32+I32+O32+U32+AA32</f>
        <v>0</v>
      </c>
      <c r="AH32" s="127" t="n">
        <f aca="false">D32+J32+P32+V32+AB32</f>
        <v>0</v>
      </c>
      <c r="AI32" s="127" t="n">
        <f aca="false">E32+K32+Q32+W32+AC32</f>
        <v>0</v>
      </c>
      <c r="AJ32" s="127" t="n">
        <f aca="false">F32+L32+R32+X32+AD32</f>
        <v>0</v>
      </c>
      <c r="AK32" s="127" t="n">
        <f aca="false">G32+M32+S32+Y32+AE32</f>
        <v>0</v>
      </c>
      <c r="AL32" s="134" t="n">
        <f aca="false">H32+N32+T32+Z32+AF32</f>
        <v>0</v>
      </c>
      <c r="AM32" s="129" t="n">
        <f aca="false">IF(B32=1,AG32)</f>
        <v>0</v>
      </c>
      <c r="AN32" s="129" t="n">
        <f aca="false">IF(B32=1,AH32)</f>
        <v>0</v>
      </c>
      <c r="AO32" s="129" t="n">
        <f aca="false">IF(B32=1,AI32)</f>
        <v>0</v>
      </c>
      <c r="AP32" s="129" t="n">
        <f aca="false">IF(B32=1,AJ32)</f>
        <v>0</v>
      </c>
      <c r="AQ32" s="129" t="n">
        <f aca="false">IF(B32=1,AK32)</f>
        <v>0</v>
      </c>
      <c r="AR32" s="129" t="n">
        <f aca="false">IF(B32=1,AL32)</f>
        <v>0</v>
      </c>
      <c r="AS32" s="130" t="n">
        <f aca="false">IF(B32=2,AG32)</f>
        <v>0</v>
      </c>
      <c r="AT32" s="130" t="n">
        <f aca="false">IF(B32=2,AH32)</f>
        <v>0</v>
      </c>
      <c r="AU32" s="130" t="n">
        <f aca="false">IF(B32=2,AI32)</f>
        <v>0</v>
      </c>
      <c r="AV32" s="130" t="n">
        <f aca="false">IF(B32=2,AJ32)</f>
        <v>0</v>
      </c>
      <c r="AW32" s="130" t="n">
        <f aca="false">IF(B32=2,AK32)</f>
        <v>0</v>
      </c>
      <c r="AX32" s="130" t="n">
        <f aca="false">IF(B32=2,AL32)</f>
        <v>0</v>
      </c>
      <c r="AY32" s="131" t="n">
        <f aca="false">IF(B32=3,AG32)</f>
        <v>0</v>
      </c>
      <c r="AZ32" s="132" t="n">
        <f aca="false">IF(B32=3,AH32)</f>
        <v>0</v>
      </c>
      <c r="BA32" s="132" t="n">
        <f aca="false">IF(B32=3,AI32)</f>
        <v>0</v>
      </c>
      <c r="BB32" s="132" t="n">
        <f aca="false">IF(B32=3,AJ32)</f>
        <v>0</v>
      </c>
      <c r="BC32" s="132" t="n">
        <f aca="false">IF(B32=3,AK32)</f>
        <v>0</v>
      </c>
      <c r="BD32" s="132" t="n">
        <f aca="false">IF(B32=3,AL32)</f>
        <v>0</v>
      </c>
    </row>
    <row r="33" customFormat="false" ht="22.5" hidden="false" customHeight="true" outlineLevel="0" collapsed="false">
      <c r="A33" s="135" t="s">
        <v>40</v>
      </c>
      <c r="B33" s="136"/>
      <c r="C33" s="121" t="s">
        <v>34</v>
      </c>
      <c r="D33" s="122" t="s">
        <v>35</v>
      </c>
      <c r="E33" s="122" t="s">
        <v>36</v>
      </c>
      <c r="F33" s="122" t="s">
        <v>37</v>
      </c>
      <c r="G33" s="123" t="s">
        <v>38</v>
      </c>
      <c r="H33" s="123" t="s">
        <v>39</v>
      </c>
      <c r="I33" s="121" t="s">
        <v>34</v>
      </c>
      <c r="J33" s="122" t="s">
        <v>35</v>
      </c>
      <c r="K33" s="122" t="s">
        <v>36</v>
      </c>
      <c r="L33" s="122" t="s">
        <v>37</v>
      </c>
      <c r="M33" s="123" t="s">
        <v>38</v>
      </c>
      <c r="N33" s="123" t="s">
        <v>39</v>
      </c>
      <c r="O33" s="121" t="s">
        <v>34</v>
      </c>
      <c r="P33" s="122" t="s">
        <v>35</v>
      </c>
      <c r="Q33" s="122" t="s">
        <v>36</v>
      </c>
      <c r="R33" s="122" t="s">
        <v>37</v>
      </c>
      <c r="S33" s="123" t="s">
        <v>38</v>
      </c>
      <c r="T33" s="123" t="s">
        <v>39</v>
      </c>
      <c r="U33" s="121" t="s">
        <v>34</v>
      </c>
      <c r="V33" s="122" t="s">
        <v>35</v>
      </c>
      <c r="W33" s="122" t="s">
        <v>36</v>
      </c>
      <c r="X33" s="122" t="s">
        <v>37</v>
      </c>
      <c r="Y33" s="123" t="s">
        <v>38</v>
      </c>
      <c r="Z33" s="123" t="s">
        <v>39</v>
      </c>
      <c r="AA33" s="121" t="s">
        <v>34</v>
      </c>
      <c r="AB33" s="122" t="s">
        <v>35</v>
      </c>
      <c r="AC33" s="122" t="s">
        <v>36</v>
      </c>
      <c r="AD33" s="122" t="s">
        <v>37</v>
      </c>
      <c r="AE33" s="123" t="s">
        <v>38</v>
      </c>
      <c r="AF33" s="123" t="s">
        <v>39</v>
      </c>
      <c r="AG33" s="137" t="n">
        <f aca="false">SUM(AG8:AG32)</f>
        <v>0</v>
      </c>
      <c r="AH33" s="138" t="n">
        <f aca="false">SUM(AH8:AH32)</f>
        <v>0</v>
      </c>
      <c r="AI33" s="138" t="n">
        <f aca="false">SUM(AI8:AI32)</f>
        <v>0</v>
      </c>
      <c r="AJ33" s="138" t="n">
        <f aca="false">SUM(AJ8:AJ32)</f>
        <v>0</v>
      </c>
      <c r="AK33" s="139" t="n">
        <f aca="false">SUM(AK8:AK32)</f>
        <v>0</v>
      </c>
      <c r="AL33" s="140" t="n">
        <f aca="false">SUM(AL8:AL32)</f>
        <v>0</v>
      </c>
      <c r="AM33" s="141" t="n">
        <f aca="false">SUM(AM8:AM32)</f>
        <v>0</v>
      </c>
      <c r="AN33" s="142" t="n">
        <f aca="false">SUM(AN8:AN32)</f>
        <v>0</v>
      </c>
      <c r="AO33" s="142" t="n">
        <f aca="false">SUM(AO8:AO32)</f>
        <v>0</v>
      </c>
      <c r="AP33" s="142" t="n">
        <f aca="false">SUM(AP8:AP32)</f>
        <v>0</v>
      </c>
      <c r="AQ33" s="142" t="n">
        <f aca="false">SUM(AQ8:AQ32)</f>
        <v>0</v>
      </c>
      <c r="AR33" s="142" t="n">
        <f aca="false">SUM(AR8:AR32)</f>
        <v>0</v>
      </c>
      <c r="AS33" s="143" t="n">
        <f aca="false">SUM(AS8:AS32)</f>
        <v>0</v>
      </c>
      <c r="AT33" s="143" t="n">
        <f aca="false">SUM(AT8:AT32)</f>
        <v>0</v>
      </c>
      <c r="AU33" s="143" t="n">
        <f aca="false">SUM(AU8:AU32)</f>
        <v>0</v>
      </c>
      <c r="AV33" s="143" t="n">
        <f aca="false">SUM(AV8:AV32)</f>
        <v>0</v>
      </c>
      <c r="AW33" s="143" t="n">
        <f aca="false">SUM(AW8:AW32)</f>
        <v>0</v>
      </c>
      <c r="AX33" s="143" t="n">
        <f aca="false">SUM(AX8:AX32)</f>
        <v>0</v>
      </c>
      <c r="AY33" s="144" t="n">
        <f aca="false">SUM(AY8:AY32)</f>
        <v>0</v>
      </c>
      <c r="AZ33" s="144" t="n">
        <f aca="false">SUM(AZ8:AZ32)</f>
        <v>0</v>
      </c>
      <c r="BA33" s="144" t="n">
        <f aca="false">SUM(BA8:BA32)</f>
        <v>0</v>
      </c>
      <c r="BB33" s="144" t="n">
        <f aca="false">SUM(BB8:BB32)</f>
        <v>0</v>
      </c>
      <c r="BC33" s="144" t="n">
        <f aca="false">SUM(BC8:BC32)</f>
        <v>0</v>
      </c>
      <c r="BD33" s="144" t="n">
        <f aca="false">SUM(BD8:BD32)</f>
        <v>0</v>
      </c>
    </row>
    <row r="34" customFormat="false" ht="31.5" hidden="false" customHeight="true" outlineLevel="0" collapsed="false">
      <c r="A34" s="145" t="s">
        <v>41</v>
      </c>
      <c r="B34" s="136"/>
      <c r="C34" s="146" t="n">
        <f aca="false">SUM(C8:C32)</f>
        <v>0</v>
      </c>
      <c r="D34" s="147" t="n">
        <f aca="false">SUM(D8:D32)</f>
        <v>0</v>
      </c>
      <c r="E34" s="147" t="n">
        <f aca="false">SUM(E8:E32)</f>
        <v>0</v>
      </c>
      <c r="F34" s="147" t="n">
        <f aca="false">SUM(F8:F32)</f>
        <v>0</v>
      </c>
      <c r="G34" s="147" t="n">
        <f aca="false">SUM(G8:G32)</f>
        <v>0</v>
      </c>
      <c r="H34" s="148" t="n">
        <f aca="false">SUM(H8:H32)</f>
        <v>0</v>
      </c>
      <c r="I34" s="146" t="n">
        <f aca="false">SUM(I8:I32)</f>
        <v>0</v>
      </c>
      <c r="J34" s="147" t="n">
        <f aca="false">SUM(J8:J32)</f>
        <v>0</v>
      </c>
      <c r="K34" s="147" t="n">
        <f aca="false">SUM(K8:K32)</f>
        <v>0</v>
      </c>
      <c r="L34" s="147" t="n">
        <f aca="false">SUM(L8:L32)</f>
        <v>0</v>
      </c>
      <c r="M34" s="147" t="n">
        <f aca="false">SUM(M8:M32)</f>
        <v>0</v>
      </c>
      <c r="N34" s="148" t="n">
        <f aca="false">SUM(N8:N32)</f>
        <v>0</v>
      </c>
      <c r="O34" s="146" t="n">
        <f aca="false">SUM(O8:O32)</f>
        <v>0</v>
      </c>
      <c r="P34" s="147" t="n">
        <f aca="false">SUM(P8:P32)</f>
        <v>0</v>
      </c>
      <c r="Q34" s="147" t="n">
        <f aca="false">SUM(Q8:Q32)</f>
        <v>0</v>
      </c>
      <c r="R34" s="147" t="n">
        <f aca="false">SUM(R8:R32)</f>
        <v>0</v>
      </c>
      <c r="S34" s="147" t="n">
        <f aca="false">SUM(S8:S32)</f>
        <v>0</v>
      </c>
      <c r="T34" s="148" t="n">
        <f aca="false">SUM(T8:T32)</f>
        <v>0</v>
      </c>
      <c r="U34" s="146" t="n">
        <f aca="false">SUM(U8:U32)</f>
        <v>0</v>
      </c>
      <c r="V34" s="147" t="n">
        <f aca="false">SUM(V8:V32)</f>
        <v>0</v>
      </c>
      <c r="W34" s="147" t="n">
        <f aca="false">SUM(W8:W32)</f>
        <v>0</v>
      </c>
      <c r="X34" s="147" t="n">
        <f aca="false">SUM(X8:X32)</f>
        <v>0</v>
      </c>
      <c r="Y34" s="147" t="n">
        <f aca="false">SUM(Y8:Y32)</f>
        <v>0</v>
      </c>
      <c r="Z34" s="148" t="n">
        <f aca="false">SUM(Z8:Z32)</f>
        <v>0</v>
      </c>
      <c r="AA34" s="146" t="n">
        <f aca="false">SUM(AA8:AA32)</f>
        <v>0</v>
      </c>
      <c r="AB34" s="147" t="n">
        <f aca="false">SUM(AB8:AB32)</f>
        <v>0</v>
      </c>
      <c r="AC34" s="147" t="n">
        <f aca="false">SUM(AC8:AC32)</f>
        <v>0</v>
      </c>
      <c r="AD34" s="147" t="n">
        <f aca="false">SUM(AD8:AD32)</f>
        <v>0</v>
      </c>
      <c r="AE34" s="147" t="n">
        <f aca="false">SUM(AE8:AE32)</f>
        <v>0</v>
      </c>
      <c r="AF34" s="148" t="n">
        <f aca="false">SUM(AF8:AF32)</f>
        <v>0</v>
      </c>
      <c r="AG34" s="137" t="n">
        <f aca="false">+C34+I34+O34+U34+AA34</f>
        <v>0</v>
      </c>
      <c r="AH34" s="138" t="n">
        <f aca="false">+D34+J34+P34+V34+AB34</f>
        <v>0</v>
      </c>
      <c r="AI34" s="138" t="n">
        <f aca="false">+E34+K34+Q34+W34+AC34</f>
        <v>0</v>
      </c>
      <c r="AJ34" s="138" t="n">
        <f aca="false">+F34+L34+R34+X34+AD34</f>
        <v>0</v>
      </c>
      <c r="AK34" s="139" t="n">
        <f aca="false">+G34+M34+S34+Y34+AE34</f>
        <v>0</v>
      </c>
      <c r="AL34" s="140" t="n">
        <f aca="false">+H34+N34+T34+Z34+AF34</f>
        <v>0</v>
      </c>
    </row>
    <row r="35" customFormat="false" ht="31.5" hidden="false" customHeight="true" outlineLevel="0" collapsed="false">
      <c r="A35" s="149" t="s">
        <v>42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1"/>
      <c r="Y35" s="151"/>
      <c r="Z35" s="151"/>
      <c r="AA35" s="151"/>
      <c r="AB35" s="151"/>
      <c r="AC35" s="151"/>
      <c r="AD35" s="151"/>
      <c r="AE35" s="151"/>
      <c r="AF35" s="151"/>
    </row>
    <row r="36" s="153" customFormat="true" ht="20.25" hidden="true" customHeight="true" outlineLevel="0" collapsed="false">
      <c r="A36" s="152" t="s">
        <v>20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</row>
    <row r="37" s="153" customFormat="true" ht="20.25" hidden="true" customHeight="true" outlineLevel="0" collapsed="false">
      <c r="A37" s="154" t="str">
        <f aca="false">A1</f>
        <v>Class Name:</v>
      </c>
      <c r="B37" s="154"/>
      <c r="C37" s="154"/>
      <c r="D37" s="154"/>
      <c r="E37" s="154"/>
      <c r="F37" s="154"/>
      <c r="G37" s="155" t="s">
        <v>7</v>
      </c>
      <c r="H37" s="155"/>
      <c r="I37" s="155"/>
      <c r="J37" s="155"/>
      <c r="K37" s="155" t="s">
        <v>43</v>
      </c>
      <c r="L37" s="155"/>
      <c r="M37" s="155"/>
      <c r="N37" s="155"/>
      <c r="O37" s="155" t="s">
        <v>9</v>
      </c>
      <c r="P37" s="155"/>
      <c r="Q37" s="155"/>
      <c r="R37" s="155"/>
      <c r="S37" s="155" t="s">
        <v>44</v>
      </c>
      <c r="T37" s="155"/>
      <c r="U37" s="155"/>
      <c r="V37" s="155"/>
      <c r="W37" s="155" t="s">
        <v>11</v>
      </c>
      <c r="X37" s="155"/>
      <c r="Y37" s="155"/>
      <c r="Z37" s="155"/>
      <c r="AA37" s="155" t="s">
        <v>45</v>
      </c>
      <c r="AB37" s="155"/>
      <c r="AC37" s="155"/>
      <c r="AD37" s="155"/>
    </row>
    <row r="38" s="153" customFormat="true" ht="20.25" hidden="true" customHeight="true" outlineLevel="0" collapsed="false">
      <c r="A38" s="156" t="s">
        <v>13</v>
      </c>
      <c r="B38" s="156"/>
      <c r="C38" s="156"/>
      <c r="D38" s="156"/>
      <c r="E38" s="156"/>
      <c r="F38" s="156"/>
      <c r="G38" s="19" t="n">
        <f aca="false">AM33</f>
        <v>0</v>
      </c>
      <c r="H38" s="19"/>
      <c r="I38" s="19"/>
      <c r="J38" s="19"/>
      <c r="K38" s="19" t="n">
        <f aca="false">AN33</f>
        <v>0</v>
      </c>
      <c r="L38" s="19"/>
      <c r="M38" s="19"/>
      <c r="N38" s="19"/>
      <c r="O38" s="19" t="n">
        <f aca="false">AO33</f>
        <v>0</v>
      </c>
      <c r="P38" s="19"/>
      <c r="Q38" s="19"/>
      <c r="R38" s="19"/>
      <c r="S38" s="19" t="n">
        <f aca="false">AP33</f>
        <v>0</v>
      </c>
      <c r="T38" s="19"/>
      <c r="U38" s="19"/>
      <c r="V38" s="19"/>
      <c r="W38" s="19" t="n">
        <f aca="false">AQ33</f>
        <v>0</v>
      </c>
      <c r="X38" s="19"/>
      <c r="Y38" s="19"/>
      <c r="Z38" s="19"/>
      <c r="AA38" s="19" t="n">
        <f aca="false">AR33</f>
        <v>0</v>
      </c>
      <c r="AB38" s="19"/>
      <c r="AC38" s="19"/>
      <c r="AD38" s="19"/>
    </row>
    <row r="39" s="153" customFormat="true" ht="20.25" hidden="true" customHeight="true" outlineLevel="0" collapsed="false">
      <c r="A39" s="157" t="s">
        <v>14</v>
      </c>
      <c r="B39" s="157"/>
      <c r="C39" s="157"/>
      <c r="D39" s="157"/>
      <c r="E39" s="157"/>
      <c r="F39" s="157"/>
      <c r="G39" s="23" t="n">
        <f aca="false">AS33</f>
        <v>0</v>
      </c>
      <c r="H39" s="23"/>
      <c r="I39" s="23"/>
      <c r="J39" s="23"/>
      <c r="K39" s="23" t="n">
        <f aca="false">AT33</f>
        <v>0</v>
      </c>
      <c r="L39" s="23"/>
      <c r="M39" s="23"/>
      <c r="N39" s="23"/>
      <c r="O39" s="23" t="n">
        <f aca="false">AU33</f>
        <v>0</v>
      </c>
      <c r="P39" s="23"/>
      <c r="Q39" s="23"/>
      <c r="R39" s="23"/>
      <c r="S39" s="23" t="n">
        <f aca="false">AV33</f>
        <v>0</v>
      </c>
      <c r="T39" s="23"/>
      <c r="U39" s="23"/>
      <c r="V39" s="23"/>
      <c r="W39" s="23" t="n">
        <f aca="false">AW33</f>
        <v>0</v>
      </c>
      <c r="X39" s="23"/>
      <c r="Y39" s="23"/>
      <c r="Z39" s="23"/>
      <c r="AA39" s="23" t="n">
        <f aca="false">AX33</f>
        <v>0</v>
      </c>
      <c r="AB39" s="23"/>
      <c r="AC39" s="23"/>
      <c r="AD39" s="23"/>
    </row>
    <row r="40" s="153" customFormat="true" ht="20.25" hidden="true" customHeight="true" outlineLevel="0" collapsed="false">
      <c r="A40" s="158" t="s">
        <v>15</v>
      </c>
      <c r="B40" s="158"/>
      <c r="C40" s="158"/>
      <c r="D40" s="158"/>
      <c r="E40" s="158"/>
      <c r="F40" s="158"/>
      <c r="G40" s="29" t="n">
        <f aca="false">AY33</f>
        <v>0</v>
      </c>
      <c r="H40" s="29"/>
      <c r="I40" s="29"/>
      <c r="J40" s="29"/>
      <c r="K40" s="29" t="n">
        <f aca="false">AZ33</f>
        <v>0</v>
      </c>
      <c r="L40" s="29"/>
      <c r="M40" s="29"/>
      <c r="N40" s="29"/>
      <c r="O40" s="29" t="n">
        <f aca="false">BA33</f>
        <v>0</v>
      </c>
      <c r="P40" s="29"/>
      <c r="Q40" s="29"/>
      <c r="R40" s="29"/>
      <c r="S40" s="29" t="n">
        <f aca="false">BB33</f>
        <v>0</v>
      </c>
      <c r="T40" s="29"/>
      <c r="U40" s="29"/>
      <c r="V40" s="29"/>
      <c r="W40" s="29" t="n">
        <f aca="false">BC33</f>
        <v>0</v>
      </c>
      <c r="X40" s="29"/>
      <c r="Y40" s="29"/>
      <c r="Z40" s="29"/>
      <c r="AA40" s="29" t="n">
        <f aca="false">BD33</f>
        <v>0</v>
      </c>
      <c r="AB40" s="29"/>
      <c r="AC40" s="29"/>
      <c r="AD40" s="29"/>
    </row>
    <row r="41" customFormat="false" ht="24" hidden="true" customHeight="true" outlineLevel="0" collapsed="false">
      <c r="A41" s="159" t="s">
        <v>46</v>
      </c>
      <c r="B41" s="159"/>
      <c r="C41" s="159"/>
      <c r="D41" s="159"/>
      <c r="E41" s="159"/>
      <c r="F41" s="159"/>
      <c r="G41" s="160" t="n">
        <f aca="false">SUM(G38:J40)</f>
        <v>0</v>
      </c>
      <c r="H41" s="160"/>
      <c r="I41" s="160"/>
      <c r="J41" s="160"/>
      <c r="K41" s="160" t="n">
        <f aca="false">SUM(K38:N40)</f>
        <v>0</v>
      </c>
      <c r="L41" s="160"/>
      <c r="M41" s="160"/>
      <c r="N41" s="160"/>
      <c r="O41" s="160" t="n">
        <f aca="false">SUM(O38:R40)</f>
        <v>0</v>
      </c>
      <c r="P41" s="160"/>
      <c r="Q41" s="160"/>
      <c r="R41" s="160"/>
      <c r="S41" s="160" t="n">
        <f aca="false">SUM(S38:V40)</f>
        <v>0</v>
      </c>
      <c r="T41" s="160"/>
      <c r="U41" s="160"/>
      <c r="V41" s="160"/>
      <c r="W41" s="160" t="n">
        <f aca="false">SUM(W38:Z40)</f>
        <v>0</v>
      </c>
      <c r="X41" s="160"/>
      <c r="Y41" s="160"/>
      <c r="Z41" s="160"/>
      <c r="AA41" s="160" t="n">
        <f aca="false">SUM(AA38:AD40)</f>
        <v>0</v>
      </c>
      <c r="AB41" s="160"/>
      <c r="AC41" s="160"/>
      <c r="AD41" s="160"/>
    </row>
  </sheetData>
  <sheetProtection sheet="true" password="c3b4" selectLockedCells="true"/>
  <protectedRanges>
    <protectedRange name="Range1" sqref="A5:AF5 A6:B6"/>
    <protectedRange name="Range2" sqref="C8:AF32"/>
    <protectedRange name="Range3" sqref="C8:AF32"/>
    <protectedRange name="Range4_1" sqref="G38:AD41"/>
    <protectedRange name="Range1_1" sqref="C6:AF6"/>
    <protectedRange name="Range2_1" sqref="A8:A32"/>
    <protectedRange name="Range3_1" sqref="A8:A32"/>
    <protectedRange name="Range2_2" sqref="B8:B32"/>
    <protectedRange name="Range3_2" sqref="B8:B32"/>
  </protectedRanges>
  <mergeCells count="55">
    <mergeCell ref="B1:AF1"/>
    <mergeCell ref="A2:AL4"/>
    <mergeCell ref="AM2:BD3"/>
    <mergeCell ref="AM4:BD4"/>
    <mergeCell ref="A5:B6"/>
    <mergeCell ref="C5:H5"/>
    <mergeCell ref="I5:N5"/>
    <mergeCell ref="O5:T5"/>
    <mergeCell ref="U5:Z5"/>
    <mergeCell ref="AA5:AF5"/>
    <mergeCell ref="AG5:AL6"/>
    <mergeCell ref="AM5:AR6"/>
    <mergeCell ref="AS5:AX6"/>
    <mergeCell ref="AY5:BD6"/>
    <mergeCell ref="E6:H6"/>
    <mergeCell ref="K6:N6"/>
    <mergeCell ref="Q6:T6"/>
    <mergeCell ref="W6:Z6"/>
    <mergeCell ref="AC6:AF6"/>
    <mergeCell ref="A36:AD36"/>
    <mergeCell ref="A37:F37"/>
    <mergeCell ref="G37:J37"/>
    <mergeCell ref="K37:N37"/>
    <mergeCell ref="O37:R37"/>
    <mergeCell ref="S37:V37"/>
    <mergeCell ref="W37:Z37"/>
    <mergeCell ref="AA37:AD37"/>
    <mergeCell ref="A38:F38"/>
    <mergeCell ref="G38:J38"/>
    <mergeCell ref="K38:N38"/>
    <mergeCell ref="O38:R38"/>
    <mergeCell ref="S38:V38"/>
    <mergeCell ref="W38:Z38"/>
    <mergeCell ref="AA38:AD38"/>
    <mergeCell ref="A39:F39"/>
    <mergeCell ref="G39:J39"/>
    <mergeCell ref="K39:N39"/>
    <mergeCell ref="O39:R39"/>
    <mergeCell ref="S39:V39"/>
    <mergeCell ref="W39:Z39"/>
    <mergeCell ref="AA39:AD39"/>
    <mergeCell ref="A40:F40"/>
    <mergeCell ref="G40:J40"/>
    <mergeCell ref="K40:N40"/>
    <mergeCell ref="O40:R40"/>
    <mergeCell ref="S40:V40"/>
    <mergeCell ref="W40:Z40"/>
    <mergeCell ref="AA40:AD40"/>
    <mergeCell ref="A41:F41"/>
    <mergeCell ref="G41:J41"/>
    <mergeCell ref="K41:N41"/>
    <mergeCell ref="O41:R41"/>
    <mergeCell ref="S41:V41"/>
    <mergeCell ref="W41:Z41"/>
    <mergeCell ref="AA41:A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3.7"/>
    <col collapsed="false" customWidth="true" hidden="false" outlineLevel="0" max="3" min="2" style="36" width="2.99"/>
    <col collapsed="false" customWidth="true" hidden="false" outlineLevel="0" max="4" min="4" style="36" width="3.56"/>
    <col collapsed="false" customWidth="true" hidden="false" outlineLevel="0" max="5" min="5" style="36" width="2.84"/>
    <col collapsed="false" customWidth="true" hidden="false" outlineLevel="0" max="8" min="6" style="36" width="3.56"/>
    <col collapsed="false" customWidth="true" hidden="false" outlineLevel="0" max="9" min="9" style="36" width="2.99"/>
    <col collapsed="false" customWidth="true" hidden="false" outlineLevel="0" max="10" min="10" style="36" width="3.42"/>
    <col collapsed="false" customWidth="true" hidden="false" outlineLevel="0" max="11" min="11" style="36" width="3.14"/>
    <col collapsed="false" customWidth="true" hidden="false" outlineLevel="0" max="13" min="12" style="36" width="3.42"/>
    <col collapsed="false" customWidth="true" hidden="false" outlineLevel="0" max="14" min="14" style="36" width="3.56"/>
    <col collapsed="false" customWidth="true" hidden="false" outlineLevel="0" max="15" min="15" style="36" width="2.84"/>
    <col collapsed="false" customWidth="true" hidden="false" outlineLevel="0" max="16" min="16" style="36" width="3.42"/>
    <col collapsed="false" customWidth="true" hidden="false" outlineLevel="0" max="17" min="17" style="36" width="2.99"/>
    <col collapsed="false" customWidth="true" hidden="false" outlineLevel="0" max="19" min="18" style="36" width="3.28"/>
    <col collapsed="false" customWidth="true" hidden="false" outlineLevel="0" max="20" min="20" style="36" width="3.42"/>
    <col collapsed="false" customWidth="true" hidden="false" outlineLevel="0" max="21" min="21" style="36" width="2.99"/>
    <col collapsed="false" customWidth="true" hidden="false" outlineLevel="0" max="22" min="22" style="36" width="3.42"/>
    <col collapsed="false" customWidth="true" hidden="false" outlineLevel="0" max="23" min="23" style="36" width="2.99"/>
    <col collapsed="false" customWidth="true" hidden="false" outlineLevel="0" max="24" min="24" style="36" width="3.56"/>
    <col collapsed="false" customWidth="true" hidden="false" outlineLevel="0" max="25" min="25" style="36" width="3.42"/>
    <col collapsed="false" customWidth="true" hidden="false" outlineLevel="0" max="26" min="26" style="36" width="3.14"/>
    <col collapsed="false" customWidth="true" hidden="false" outlineLevel="0" max="27" min="27" style="36" width="2.84"/>
    <col collapsed="false" customWidth="true" hidden="false" outlineLevel="0" max="28" min="28" style="36" width="3.42"/>
    <col collapsed="false" customWidth="true" hidden="false" outlineLevel="0" max="29" min="29" style="36" width="2.84"/>
    <col collapsed="false" customWidth="true" hidden="false" outlineLevel="0" max="30" min="30" style="36" width="3.28"/>
    <col collapsed="false" customWidth="true" hidden="false" outlineLevel="0" max="32" min="31" style="36" width="3.42"/>
    <col collapsed="false" customWidth="true" hidden="false" outlineLevel="0" max="33" min="33" style="36" width="3.7"/>
    <col collapsed="false" customWidth="true" hidden="false" outlineLevel="0" max="35" min="34" style="36" width="4.28"/>
    <col collapsed="false" customWidth="true" hidden="false" outlineLevel="0" max="36" min="36" style="36" width="3.85"/>
    <col collapsed="false" customWidth="true" hidden="false" outlineLevel="0" max="37" min="37" style="36" width="4.7"/>
    <col collapsed="false" customWidth="true" hidden="false" outlineLevel="0" max="38" min="38" style="36" width="5.28"/>
    <col collapsed="false" customWidth="true" hidden="true" outlineLevel="0" max="56" min="39" style="36" width="9.06"/>
    <col collapsed="false" customWidth="false" hidden="false" outlineLevel="0" max="257" min="57" style="36" width="9.14"/>
  </cols>
  <sheetData>
    <row r="1" customFormat="false" ht="18.75" hidden="false" customHeight="true" outlineLevel="0" collapsed="false">
      <c r="A1" s="37" t="str">
        <f aca="false">'Monthly Summary '!A3:B3</f>
        <v>Class Name:</v>
      </c>
      <c r="B1" s="38" t="s">
        <v>1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AI1" s="39"/>
      <c r="AJ1" s="39"/>
      <c r="AK1" s="39"/>
      <c r="AL1" s="40" t="s">
        <v>18</v>
      </c>
    </row>
    <row r="2" customFormat="false" ht="15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2" t="s">
        <v>20</v>
      </c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3" t="s">
        <v>21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customFormat="false" ht="14.25" hidden="false" customHeight="true" outlineLevel="0" collapsed="false">
      <c r="A5" s="44" t="s">
        <v>22</v>
      </c>
      <c r="B5" s="44"/>
      <c r="C5" s="45" t="s">
        <v>23</v>
      </c>
      <c r="D5" s="45"/>
      <c r="E5" s="45"/>
      <c r="F5" s="45"/>
      <c r="G5" s="45"/>
      <c r="H5" s="45"/>
      <c r="I5" s="45" t="s">
        <v>24</v>
      </c>
      <c r="J5" s="45"/>
      <c r="K5" s="45"/>
      <c r="L5" s="45"/>
      <c r="M5" s="45"/>
      <c r="N5" s="45"/>
      <c r="O5" s="45" t="s">
        <v>25</v>
      </c>
      <c r="P5" s="45"/>
      <c r="Q5" s="45"/>
      <c r="R5" s="45"/>
      <c r="S5" s="45"/>
      <c r="T5" s="45"/>
      <c r="U5" s="45" t="s">
        <v>26</v>
      </c>
      <c r="V5" s="45"/>
      <c r="W5" s="45"/>
      <c r="X5" s="45"/>
      <c r="Y5" s="45"/>
      <c r="Z5" s="45"/>
      <c r="AA5" s="45" t="s">
        <v>27</v>
      </c>
      <c r="AB5" s="45"/>
      <c r="AC5" s="45"/>
      <c r="AD5" s="45"/>
      <c r="AE5" s="45"/>
      <c r="AF5" s="45"/>
      <c r="AG5" s="46"/>
      <c r="AH5" s="46"/>
      <c r="AI5" s="46"/>
      <c r="AJ5" s="46"/>
      <c r="AK5" s="46"/>
      <c r="AL5" s="46"/>
      <c r="AM5" s="47" t="s">
        <v>28</v>
      </c>
      <c r="AN5" s="47"/>
      <c r="AO5" s="47"/>
      <c r="AP5" s="47"/>
      <c r="AQ5" s="47"/>
      <c r="AR5" s="47"/>
      <c r="AS5" s="48" t="s">
        <v>29</v>
      </c>
      <c r="AT5" s="48"/>
      <c r="AU5" s="48"/>
      <c r="AV5" s="48"/>
      <c r="AW5" s="48"/>
      <c r="AX5" s="48"/>
      <c r="AY5" s="49" t="s">
        <v>30</v>
      </c>
      <c r="AZ5" s="49"/>
      <c r="BA5" s="49"/>
      <c r="BB5" s="49"/>
      <c r="BC5" s="49"/>
      <c r="BD5" s="49"/>
    </row>
    <row r="6" customFormat="false" ht="13.5" hidden="false" customHeight="true" outlineLevel="0" collapsed="false">
      <c r="A6" s="44"/>
      <c r="B6" s="44"/>
      <c r="C6" s="50" t="s">
        <v>31</v>
      </c>
      <c r="D6" s="51"/>
      <c r="E6" s="52"/>
      <c r="F6" s="52"/>
      <c r="G6" s="52"/>
      <c r="H6" s="52"/>
      <c r="I6" s="50" t="s">
        <v>32</v>
      </c>
      <c r="J6" s="51"/>
      <c r="K6" s="52"/>
      <c r="L6" s="52"/>
      <c r="M6" s="52"/>
      <c r="N6" s="52"/>
      <c r="O6" s="50" t="s">
        <v>32</v>
      </c>
      <c r="P6" s="51"/>
      <c r="Q6" s="52"/>
      <c r="R6" s="52"/>
      <c r="S6" s="52"/>
      <c r="T6" s="52"/>
      <c r="U6" s="50" t="s">
        <v>32</v>
      </c>
      <c r="V6" s="51"/>
      <c r="W6" s="52"/>
      <c r="X6" s="52"/>
      <c r="Y6" s="52"/>
      <c r="Z6" s="52"/>
      <c r="AA6" s="50" t="s">
        <v>32</v>
      </c>
      <c r="AB6" s="51"/>
      <c r="AC6" s="52"/>
      <c r="AD6" s="52"/>
      <c r="AE6" s="52"/>
      <c r="AF6" s="52"/>
      <c r="AG6" s="46"/>
      <c r="AH6" s="46"/>
      <c r="AI6" s="46"/>
      <c r="AJ6" s="46"/>
      <c r="AK6" s="46"/>
      <c r="AL6" s="46"/>
      <c r="AM6" s="47"/>
      <c r="AN6" s="47"/>
      <c r="AO6" s="47"/>
      <c r="AP6" s="47"/>
      <c r="AQ6" s="47"/>
      <c r="AR6" s="47"/>
      <c r="AS6" s="48"/>
      <c r="AT6" s="48"/>
      <c r="AU6" s="48"/>
      <c r="AV6" s="48"/>
      <c r="AW6" s="48"/>
      <c r="AX6" s="48"/>
      <c r="AY6" s="49"/>
      <c r="AZ6" s="49"/>
      <c r="BA6" s="49"/>
      <c r="BB6" s="49"/>
      <c r="BC6" s="49"/>
      <c r="BD6" s="49"/>
    </row>
    <row r="7" customFormat="false" ht="12.75" hidden="false" customHeight="false" outlineLevel="0" collapsed="false">
      <c r="A7" s="53" t="s">
        <v>33</v>
      </c>
      <c r="B7" s="54"/>
      <c r="C7" s="55" t="s">
        <v>34</v>
      </c>
      <c r="D7" s="56" t="s">
        <v>35</v>
      </c>
      <c r="E7" s="56" t="s">
        <v>36</v>
      </c>
      <c r="F7" s="56" t="s">
        <v>37</v>
      </c>
      <c r="G7" s="57" t="s">
        <v>38</v>
      </c>
      <c r="H7" s="57" t="s">
        <v>39</v>
      </c>
      <c r="I7" s="55" t="s">
        <v>34</v>
      </c>
      <c r="J7" s="56" t="s">
        <v>35</v>
      </c>
      <c r="K7" s="56" t="s">
        <v>36</v>
      </c>
      <c r="L7" s="56" t="s">
        <v>37</v>
      </c>
      <c r="M7" s="57" t="s">
        <v>38</v>
      </c>
      <c r="N7" s="57" t="s">
        <v>39</v>
      </c>
      <c r="O7" s="55" t="s">
        <v>34</v>
      </c>
      <c r="P7" s="56" t="s">
        <v>35</v>
      </c>
      <c r="Q7" s="56" t="s">
        <v>36</v>
      </c>
      <c r="R7" s="56" t="s">
        <v>37</v>
      </c>
      <c r="S7" s="57" t="s">
        <v>38</v>
      </c>
      <c r="T7" s="57" t="s">
        <v>39</v>
      </c>
      <c r="U7" s="55" t="s">
        <v>34</v>
      </c>
      <c r="V7" s="56" t="s">
        <v>35</v>
      </c>
      <c r="W7" s="56" t="s">
        <v>36</v>
      </c>
      <c r="X7" s="56" t="s">
        <v>37</v>
      </c>
      <c r="Y7" s="57" t="s">
        <v>38</v>
      </c>
      <c r="Z7" s="57" t="s">
        <v>39</v>
      </c>
      <c r="AA7" s="55" t="s">
        <v>34</v>
      </c>
      <c r="AB7" s="56" t="s">
        <v>35</v>
      </c>
      <c r="AC7" s="56" t="s">
        <v>36</v>
      </c>
      <c r="AD7" s="56" t="s">
        <v>37</v>
      </c>
      <c r="AE7" s="57" t="s">
        <v>38</v>
      </c>
      <c r="AF7" s="57" t="s">
        <v>39</v>
      </c>
      <c r="AG7" s="55" t="s">
        <v>34</v>
      </c>
      <c r="AH7" s="56" t="s">
        <v>35</v>
      </c>
      <c r="AI7" s="56" t="s">
        <v>36</v>
      </c>
      <c r="AJ7" s="56" t="s">
        <v>37</v>
      </c>
      <c r="AK7" s="57" t="s">
        <v>38</v>
      </c>
      <c r="AL7" s="58" t="s">
        <v>39</v>
      </c>
      <c r="AM7" s="47" t="s">
        <v>34</v>
      </c>
      <c r="AN7" s="47" t="s">
        <v>35</v>
      </c>
      <c r="AO7" s="47" t="s">
        <v>36</v>
      </c>
      <c r="AP7" s="47" t="s">
        <v>37</v>
      </c>
      <c r="AQ7" s="47" t="s">
        <v>38</v>
      </c>
      <c r="AR7" s="47" t="s">
        <v>39</v>
      </c>
      <c r="AS7" s="48" t="s">
        <v>34</v>
      </c>
      <c r="AT7" s="48" t="s">
        <v>35</v>
      </c>
      <c r="AU7" s="48" t="s">
        <v>36</v>
      </c>
      <c r="AV7" s="48" t="s">
        <v>37</v>
      </c>
      <c r="AW7" s="48" t="s">
        <v>38</v>
      </c>
      <c r="AX7" s="48" t="s">
        <v>39</v>
      </c>
      <c r="AY7" s="49" t="s">
        <v>34</v>
      </c>
      <c r="AZ7" s="49" t="s">
        <v>35</v>
      </c>
      <c r="BA7" s="49" t="s">
        <v>36</v>
      </c>
      <c r="BB7" s="49" t="s">
        <v>37</v>
      </c>
      <c r="BC7" s="49" t="s">
        <v>38</v>
      </c>
      <c r="BD7" s="49" t="s">
        <v>39</v>
      </c>
    </row>
    <row r="8" customFormat="false" ht="15.75" hidden="false" customHeight="true" outlineLevel="0" collapsed="false">
      <c r="A8" s="59" t="n">
        <f aca="false">'Monthly Summary '!A5:B5</f>
        <v>0</v>
      </c>
      <c r="B8" s="60" t="n">
        <f aca="false">'Monthly Summary '!C5</f>
        <v>0</v>
      </c>
      <c r="C8" s="61"/>
      <c r="D8" s="62"/>
      <c r="E8" s="61"/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62"/>
      <c r="W8" s="61"/>
      <c r="X8" s="62"/>
      <c r="Y8" s="61"/>
      <c r="Z8" s="62"/>
      <c r="AA8" s="61"/>
      <c r="AB8" s="62"/>
      <c r="AC8" s="61"/>
      <c r="AD8" s="62"/>
      <c r="AE8" s="61"/>
      <c r="AF8" s="62"/>
      <c r="AG8" s="63" t="n">
        <f aca="false">C8+I8+O8+U8+AA8</f>
        <v>0</v>
      </c>
      <c r="AH8" s="64" t="n">
        <f aca="false">D8+J8+P8+V8+AB8</f>
        <v>0</v>
      </c>
      <c r="AI8" s="64" t="n">
        <f aca="false">E8+K8+Q8+W8+AC8</f>
        <v>0</v>
      </c>
      <c r="AJ8" s="64" t="n">
        <f aca="false">F8+L8+R8+X8+AD8</f>
        <v>0</v>
      </c>
      <c r="AK8" s="64" t="n">
        <f aca="false">G8+M8+S8+Y8+AE8</f>
        <v>0</v>
      </c>
      <c r="AL8" s="65" t="n">
        <f aca="false">H8+N8+T8+Z8+AF8</f>
        <v>0</v>
      </c>
      <c r="AM8" s="66" t="n">
        <f aca="false">IF(B8=1,AG8)</f>
        <v>0</v>
      </c>
      <c r="AN8" s="66" t="n">
        <f aca="false">IF(B8=1,AH8)</f>
        <v>0</v>
      </c>
      <c r="AO8" s="66" t="n">
        <f aca="false">IF(B8=1,AI8)</f>
        <v>0</v>
      </c>
      <c r="AP8" s="66" t="n">
        <f aca="false">IF(B8=1,AJ8)</f>
        <v>0</v>
      </c>
      <c r="AQ8" s="66" t="n">
        <f aca="false">IF(B8=1,AK8)</f>
        <v>0</v>
      </c>
      <c r="AR8" s="66" t="n">
        <f aca="false">IF(B8=1,AL8)</f>
        <v>0</v>
      </c>
      <c r="AS8" s="67" t="n">
        <f aca="false">IF(B8=2,AG8)</f>
        <v>0</v>
      </c>
      <c r="AT8" s="67" t="n">
        <f aca="false">IF(B8=2,AH8)</f>
        <v>0</v>
      </c>
      <c r="AU8" s="67" t="n">
        <f aca="false">IF(B8=2,AI8)</f>
        <v>0</v>
      </c>
      <c r="AV8" s="67" t="n">
        <f aca="false">IF(B8=2,AJ8)</f>
        <v>0</v>
      </c>
      <c r="AW8" s="67" t="n">
        <f aca="false">IF(B8=2,AK8)</f>
        <v>0</v>
      </c>
      <c r="AX8" s="67" t="n">
        <f aca="false">IF(B8=2,AL8)</f>
        <v>0</v>
      </c>
      <c r="AY8" s="68" t="n">
        <f aca="false">IF(B8=3,AG8)</f>
        <v>0</v>
      </c>
      <c r="AZ8" s="69" t="n">
        <f aca="false">IF(B8=3,AH8)</f>
        <v>0</v>
      </c>
      <c r="BA8" s="69" t="n">
        <f aca="false">IF(B8=3,AI8)</f>
        <v>0</v>
      </c>
      <c r="BB8" s="69" t="n">
        <f aca="false">IF(B8=3,AJ8)</f>
        <v>0</v>
      </c>
      <c r="BC8" s="69" t="n">
        <f aca="false">IF(B8=3,AK8)</f>
        <v>0</v>
      </c>
      <c r="BD8" s="69" t="n">
        <f aca="false">IF(B8=3,AL8)</f>
        <v>0</v>
      </c>
    </row>
    <row r="9" customFormat="false" ht="16.5" hidden="false" customHeight="true" outlineLevel="0" collapsed="false">
      <c r="A9" s="59" t="n">
        <f aca="false">'Monthly Summary '!A6:B6</f>
        <v>0</v>
      </c>
      <c r="B9" s="60" t="n">
        <f aca="false">'Monthly Summary '!C6</f>
        <v>0</v>
      </c>
      <c r="C9" s="61"/>
      <c r="D9" s="62"/>
      <c r="E9" s="61"/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62"/>
      <c r="Y9" s="61"/>
      <c r="Z9" s="62"/>
      <c r="AA9" s="61"/>
      <c r="AB9" s="62"/>
      <c r="AC9" s="61"/>
      <c r="AD9" s="62"/>
      <c r="AE9" s="61"/>
      <c r="AF9" s="62"/>
      <c r="AG9" s="63" t="n">
        <f aca="false">C9+I9+O9+U9+AA9</f>
        <v>0</v>
      </c>
      <c r="AH9" s="64" t="n">
        <f aca="false">D9+J9+P9+V9+AB9</f>
        <v>0</v>
      </c>
      <c r="AI9" s="64" t="n">
        <f aca="false">E9+K9+Q9+W9+AC9</f>
        <v>0</v>
      </c>
      <c r="AJ9" s="64" t="n">
        <f aca="false">F9+L9+R9+X9+AD9</f>
        <v>0</v>
      </c>
      <c r="AK9" s="64" t="n">
        <f aca="false">G9+M9+S9+Y9+AE9</f>
        <v>0</v>
      </c>
      <c r="AL9" s="65" t="n">
        <f aca="false">H9+N9+T9+Z9+AF9</f>
        <v>0</v>
      </c>
      <c r="AM9" s="66" t="n">
        <f aca="false">IF(B9=1,AG9)</f>
        <v>0</v>
      </c>
      <c r="AN9" s="66" t="n">
        <f aca="false">IF(B9=1,AH9)</f>
        <v>0</v>
      </c>
      <c r="AO9" s="66" t="n">
        <f aca="false">IF(B9=1,AI9)</f>
        <v>0</v>
      </c>
      <c r="AP9" s="66" t="n">
        <f aca="false">IF(B9=1,AJ9)</f>
        <v>0</v>
      </c>
      <c r="AQ9" s="66" t="n">
        <f aca="false">IF(B9=1,AK9)</f>
        <v>0</v>
      </c>
      <c r="AR9" s="66" t="n">
        <f aca="false">IF(B9=1,AL9)</f>
        <v>0</v>
      </c>
      <c r="AS9" s="67" t="n">
        <f aca="false">IF(B9=2,AG9)</f>
        <v>0</v>
      </c>
      <c r="AT9" s="67" t="n">
        <f aca="false">IF(B9=2,AH9)</f>
        <v>0</v>
      </c>
      <c r="AU9" s="67" t="n">
        <f aca="false">IF(B9=2,AI9)</f>
        <v>0</v>
      </c>
      <c r="AV9" s="67" t="n">
        <f aca="false">IF(B9=2,AJ9)</f>
        <v>0</v>
      </c>
      <c r="AW9" s="67" t="n">
        <f aca="false">IF(B9=2,AK9)</f>
        <v>0</v>
      </c>
      <c r="AX9" s="67" t="n">
        <f aca="false">IF(B9=2,AL9)</f>
        <v>0</v>
      </c>
      <c r="AY9" s="68" t="n">
        <f aca="false">IF(B9=3,AG9)</f>
        <v>0</v>
      </c>
      <c r="AZ9" s="69" t="n">
        <f aca="false">IF(B9=3,AH9)</f>
        <v>0</v>
      </c>
      <c r="BA9" s="69" t="n">
        <f aca="false">IF(B9=3,AI9)</f>
        <v>0</v>
      </c>
      <c r="BB9" s="69" t="n">
        <f aca="false">IF(B9=3,AJ9)</f>
        <v>0</v>
      </c>
      <c r="BC9" s="69" t="n">
        <f aca="false">IF(B9=3,AK9)</f>
        <v>0</v>
      </c>
      <c r="BD9" s="69" t="n">
        <f aca="false">IF(B9=3,AL9)</f>
        <v>0</v>
      </c>
    </row>
    <row r="10" customFormat="false" ht="15.75" hidden="false" customHeight="true" outlineLevel="0" collapsed="false">
      <c r="A10" s="59" t="n">
        <f aca="false">'Monthly Summary '!A7:B7</f>
        <v>0</v>
      </c>
      <c r="B10" s="60" t="n">
        <f aca="false">'Monthly Summary '!C7</f>
        <v>0</v>
      </c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1"/>
      <c r="AB10" s="62"/>
      <c r="AC10" s="61"/>
      <c r="AD10" s="62"/>
      <c r="AE10" s="61"/>
      <c r="AF10" s="62"/>
      <c r="AG10" s="63" t="n">
        <f aca="false">C10+I10+O10+U10+AA10</f>
        <v>0</v>
      </c>
      <c r="AH10" s="64" t="n">
        <f aca="false">D10+J10+P10+V10+AB10</f>
        <v>0</v>
      </c>
      <c r="AI10" s="64" t="n">
        <f aca="false">E10+K10+Q10+W10+AC10</f>
        <v>0</v>
      </c>
      <c r="AJ10" s="64" t="n">
        <f aca="false">F10+L10+R10+X10+AD10</f>
        <v>0</v>
      </c>
      <c r="AK10" s="64" t="n">
        <f aca="false">G10+M10+S10+Y10+AE10</f>
        <v>0</v>
      </c>
      <c r="AL10" s="65" t="n">
        <f aca="false">H10+N10+T10+Z10+AF10</f>
        <v>0</v>
      </c>
      <c r="AM10" s="66" t="n">
        <f aca="false">IF(B10=1,AG10)</f>
        <v>0</v>
      </c>
      <c r="AN10" s="66" t="n">
        <f aca="false">IF(B10=1,AH10)</f>
        <v>0</v>
      </c>
      <c r="AO10" s="66" t="n">
        <f aca="false">IF(B10=1,AI10)</f>
        <v>0</v>
      </c>
      <c r="AP10" s="66" t="n">
        <f aca="false">IF(B10=1,AJ10)</f>
        <v>0</v>
      </c>
      <c r="AQ10" s="66" t="n">
        <f aca="false">IF(B10=1,AK10)</f>
        <v>0</v>
      </c>
      <c r="AR10" s="66" t="n">
        <f aca="false">IF(B10=1,AL10)</f>
        <v>0</v>
      </c>
      <c r="AS10" s="67" t="n">
        <f aca="false">IF(B10=2,AG10)</f>
        <v>0</v>
      </c>
      <c r="AT10" s="67" t="n">
        <f aca="false">IF(B10=2,AH10)</f>
        <v>0</v>
      </c>
      <c r="AU10" s="67" t="n">
        <f aca="false">IF(B10=2,AI10)</f>
        <v>0</v>
      </c>
      <c r="AV10" s="67" t="n">
        <f aca="false">IF(B10=2,AJ10)</f>
        <v>0</v>
      </c>
      <c r="AW10" s="67" t="n">
        <f aca="false">IF(B10=2,AK10)</f>
        <v>0</v>
      </c>
      <c r="AX10" s="67" t="n">
        <f aca="false">IF(B10=2,AL10)</f>
        <v>0</v>
      </c>
      <c r="AY10" s="68" t="n">
        <f aca="false">IF(B10=3,AG10)</f>
        <v>0</v>
      </c>
      <c r="AZ10" s="69" t="n">
        <f aca="false">IF(B10=3,AH10)</f>
        <v>0</v>
      </c>
      <c r="BA10" s="69" t="n">
        <f aca="false">IF(B10=3,AI10)</f>
        <v>0</v>
      </c>
      <c r="BB10" s="69" t="n">
        <f aca="false">IF(B10=3,AJ10)</f>
        <v>0</v>
      </c>
      <c r="BC10" s="69" t="n">
        <f aca="false">IF(B10=3,AK10)</f>
        <v>0</v>
      </c>
      <c r="BD10" s="69" t="n">
        <f aca="false">IF(B10=3,AL10)</f>
        <v>0</v>
      </c>
    </row>
    <row r="11" customFormat="false" ht="15.75" hidden="false" customHeight="true" outlineLevel="0" collapsed="false">
      <c r="A11" s="59" t="n">
        <f aca="false">'Monthly Summary '!A8:B8</f>
        <v>0</v>
      </c>
      <c r="B11" s="60" t="n">
        <f aca="false">'Monthly Summary '!C8</f>
        <v>0</v>
      </c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61"/>
      <c r="AD11" s="62"/>
      <c r="AE11" s="61"/>
      <c r="AF11" s="62"/>
      <c r="AG11" s="63" t="n">
        <f aca="false">C11+I11+O11+U11+AA11</f>
        <v>0</v>
      </c>
      <c r="AH11" s="64" t="n">
        <f aca="false">D11+J11+P11+V11+AB11</f>
        <v>0</v>
      </c>
      <c r="AI11" s="64" t="n">
        <f aca="false">E11+K11+Q11+W11+AC11</f>
        <v>0</v>
      </c>
      <c r="AJ11" s="64" t="n">
        <f aca="false">F11+L11+R11+X11+AD11</f>
        <v>0</v>
      </c>
      <c r="AK11" s="64" t="n">
        <f aca="false">G11+M11+S11+Y11+AE11</f>
        <v>0</v>
      </c>
      <c r="AL11" s="65" t="n">
        <f aca="false">H11+N11+T11+Z11+AF11</f>
        <v>0</v>
      </c>
      <c r="AM11" s="66" t="n">
        <f aca="false">IF(B11=1,AG11)</f>
        <v>0</v>
      </c>
      <c r="AN11" s="66" t="n">
        <f aca="false">IF(B11=1,AH11)</f>
        <v>0</v>
      </c>
      <c r="AO11" s="66" t="n">
        <f aca="false">IF(B11=1,AI11)</f>
        <v>0</v>
      </c>
      <c r="AP11" s="66" t="n">
        <f aca="false">IF(B11=1,AJ11)</f>
        <v>0</v>
      </c>
      <c r="AQ11" s="66" t="n">
        <f aca="false">IF(B11=1,AK11)</f>
        <v>0</v>
      </c>
      <c r="AR11" s="66" t="n">
        <f aca="false">IF(B11=1,AL11)</f>
        <v>0</v>
      </c>
      <c r="AS11" s="67" t="n">
        <f aca="false">IF(B11=2,AG11)</f>
        <v>0</v>
      </c>
      <c r="AT11" s="67" t="n">
        <f aca="false">IF(B11=2,AH11)</f>
        <v>0</v>
      </c>
      <c r="AU11" s="67" t="n">
        <f aca="false">IF(B11=2,AI11)</f>
        <v>0</v>
      </c>
      <c r="AV11" s="67" t="n">
        <f aca="false">IF(B11=2,AJ11)</f>
        <v>0</v>
      </c>
      <c r="AW11" s="67" t="n">
        <f aca="false">IF(B11=2,AK11)</f>
        <v>0</v>
      </c>
      <c r="AX11" s="67" t="n">
        <f aca="false">IF(B11=2,AL11)</f>
        <v>0</v>
      </c>
      <c r="AY11" s="68" t="n">
        <f aca="false">IF(B11=3,AG11)</f>
        <v>0</v>
      </c>
      <c r="AZ11" s="69" t="n">
        <f aca="false">IF(B11=3,AH11)</f>
        <v>0</v>
      </c>
      <c r="BA11" s="69" t="n">
        <f aca="false">IF(B11=3,AI11)</f>
        <v>0</v>
      </c>
      <c r="BB11" s="69" t="n">
        <f aca="false">IF(B11=3,AJ11)</f>
        <v>0</v>
      </c>
      <c r="BC11" s="69" t="n">
        <f aca="false">IF(B11=3,AK11)</f>
        <v>0</v>
      </c>
      <c r="BD11" s="69" t="n">
        <f aca="false">IF(B11=3,AL11)</f>
        <v>0</v>
      </c>
    </row>
    <row r="12" customFormat="false" ht="15" hidden="false" customHeight="true" outlineLevel="0" collapsed="false">
      <c r="A12" s="59" t="n">
        <f aca="false">'Monthly Summary '!A9:B9</f>
        <v>0</v>
      </c>
      <c r="B12" s="60" t="n">
        <f aca="false">'Monthly Summary '!C9</f>
        <v>0</v>
      </c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61"/>
      <c r="AD12" s="62"/>
      <c r="AE12" s="61"/>
      <c r="AF12" s="62"/>
      <c r="AG12" s="63" t="n">
        <f aca="false">C12+I12+O12+U12+AA12</f>
        <v>0</v>
      </c>
      <c r="AH12" s="64" t="n">
        <f aca="false">D12+J12+P12+V12+AB12</f>
        <v>0</v>
      </c>
      <c r="AI12" s="64" t="n">
        <f aca="false">E12+K12+Q12+W12+AC12</f>
        <v>0</v>
      </c>
      <c r="AJ12" s="64" t="n">
        <f aca="false">F12+L12+R12+X12+AD12</f>
        <v>0</v>
      </c>
      <c r="AK12" s="64" t="n">
        <f aca="false">G12+M12+S12+Y12+AE12</f>
        <v>0</v>
      </c>
      <c r="AL12" s="65" t="n">
        <f aca="false">H12+N12+T12+Z12+AF12</f>
        <v>0</v>
      </c>
      <c r="AM12" s="66" t="n">
        <f aca="false">IF(B12=1,AG12)</f>
        <v>0</v>
      </c>
      <c r="AN12" s="66" t="n">
        <f aca="false">IF(B12=1,AH12)</f>
        <v>0</v>
      </c>
      <c r="AO12" s="66" t="n">
        <f aca="false">IF(B12=1,AI12)</f>
        <v>0</v>
      </c>
      <c r="AP12" s="66" t="n">
        <f aca="false">IF(B12=1,AJ12)</f>
        <v>0</v>
      </c>
      <c r="AQ12" s="66" t="n">
        <f aca="false">IF(B12=1,AK12)</f>
        <v>0</v>
      </c>
      <c r="AR12" s="66" t="n">
        <f aca="false">IF(B12=1,AL12)</f>
        <v>0</v>
      </c>
      <c r="AS12" s="67" t="n">
        <f aca="false">IF(B12=2,AG12)</f>
        <v>0</v>
      </c>
      <c r="AT12" s="67" t="n">
        <f aca="false">IF(B12=2,AH12)</f>
        <v>0</v>
      </c>
      <c r="AU12" s="67" t="n">
        <f aca="false">IF(B12=2,AI12)</f>
        <v>0</v>
      </c>
      <c r="AV12" s="67" t="n">
        <f aca="false">IF(B12=2,AJ12)</f>
        <v>0</v>
      </c>
      <c r="AW12" s="67" t="n">
        <f aca="false">IF(B12=2,AK12)</f>
        <v>0</v>
      </c>
      <c r="AX12" s="67" t="n">
        <f aca="false">IF(B12=2,AL12)</f>
        <v>0</v>
      </c>
      <c r="AY12" s="68" t="n">
        <f aca="false">IF(B12=3,AG12)</f>
        <v>0</v>
      </c>
      <c r="AZ12" s="69" t="n">
        <f aca="false">IF(B12=3,AH12)</f>
        <v>0</v>
      </c>
      <c r="BA12" s="69" t="n">
        <f aca="false">IF(B12=3,AI12)</f>
        <v>0</v>
      </c>
      <c r="BB12" s="69" t="n">
        <f aca="false">IF(B12=3,AJ12)</f>
        <v>0</v>
      </c>
      <c r="BC12" s="69" t="n">
        <f aca="false">IF(B12=3,AK12)</f>
        <v>0</v>
      </c>
      <c r="BD12" s="69" t="n">
        <f aca="false">IF(B12=3,AL12)</f>
        <v>0</v>
      </c>
    </row>
    <row r="13" customFormat="false" ht="15.75" hidden="false" customHeight="true" outlineLevel="0" collapsed="false">
      <c r="A13" s="59" t="n">
        <f aca="false">'Monthly Summary '!A10:B10</f>
        <v>0</v>
      </c>
      <c r="B13" s="60" t="n">
        <f aca="false">'Monthly Summary '!C10</f>
        <v>0</v>
      </c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62"/>
      <c r="W13" s="61"/>
      <c r="X13" s="62"/>
      <c r="Y13" s="61"/>
      <c r="Z13" s="62"/>
      <c r="AA13" s="61"/>
      <c r="AB13" s="62"/>
      <c r="AC13" s="61"/>
      <c r="AD13" s="62"/>
      <c r="AE13" s="61"/>
      <c r="AF13" s="62"/>
      <c r="AG13" s="63" t="n">
        <f aca="false">C13+I13+O13+U13+AA13</f>
        <v>0</v>
      </c>
      <c r="AH13" s="64" t="n">
        <f aca="false">D13+J13+P13+V13+AB13</f>
        <v>0</v>
      </c>
      <c r="AI13" s="64" t="n">
        <f aca="false">E13+K13+Q13+W13+AC13</f>
        <v>0</v>
      </c>
      <c r="AJ13" s="64" t="n">
        <f aca="false">F13+L13+R13+X13+AD13</f>
        <v>0</v>
      </c>
      <c r="AK13" s="64" t="n">
        <f aca="false">G13+M13+S13+Y13+AE13</f>
        <v>0</v>
      </c>
      <c r="AL13" s="65" t="n">
        <f aca="false">H13+N13+T13+Z13+AF13</f>
        <v>0</v>
      </c>
      <c r="AM13" s="66" t="n">
        <f aca="false">IF(B13=1,AG13)</f>
        <v>0</v>
      </c>
      <c r="AN13" s="66" t="n">
        <f aca="false">IF(B13=1,AH13)</f>
        <v>0</v>
      </c>
      <c r="AO13" s="66" t="n">
        <f aca="false">IF(B13=1,AI13)</f>
        <v>0</v>
      </c>
      <c r="AP13" s="66" t="n">
        <f aca="false">IF(B13=1,AJ13)</f>
        <v>0</v>
      </c>
      <c r="AQ13" s="66" t="n">
        <f aca="false">IF(B13=1,AK13)</f>
        <v>0</v>
      </c>
      <c r="AR13" s="66" t="n">
        <f aca="false">IF(B13=1,AL13)</f>
        <v>0</v>
      </c>
      <c r="AS13" s="67" t="n">
        <f aca="false">IF(B13=2,AG13)</f>
        <v>0</v>
      </c>
      <c r="AT13" s="67" t="n">
        <f aca="false">IF(B13=2,AH13)</f>
        <v>0</v>
      </c>
      <c r="AU13" s="67" t="n">
        <f aca="false">IF(B13=2,AI13)</f>
        <v>0</v>
      </c>
      <c r="AV13" s="67" t="n">
        <f aca="false">IF(B13=2,AJ13)</f>
        <v>0</v>
      </c>
      <c r="AW13" s="67" t="n">
        <f aca="false">IF(B13=2,AK13)</f>
        <v>0</v>
      </c>
      <c r="AX13" s="67" t="n">
        <f aca="false">IF(B13=2,AL13)</f>
        <v>0</v>
      </c>
      <c r="AY13" s="68" t="n">
        <f aca="false">IF(B13=3,AG13)</f>
        <v>0</v>
      </c>
      <c r="AZ13" s="69" t="n">
        <f aca="false">IF(B13=3,AH13)</f>
        <v>0</v>
      </c>
      <c r="BA13" s="69" t="n">
        <f aca="false">IF(B13=3,AI13)</f>
        <v>0</v>
      </c>
      <c r="BB13" s="69" t="n">
        <f aca="false">IF(B13=3,AJ13)</f>
        <v>0</v>
      </c>
      <c r="BC13" s="69" t="n">
        <f aca="false">IF(B13=3,AK13)</f>
        <v>0</v>
      </c>
      <c r="BD13" s="69" t="n">
        <f aca="false">IF(B13=3,AL13)</f>
        <v>0</v>
      </c>
    </row>
    <row r="14" customFormat="false" ht="15.75" hidden="false" customHeight="true" outlineLevel="0" collapsed="false">
      <c r="A14" s="59" t="n">
        <f aca="false">'Monthly Summary '!A11:B11</f>
        <v>0</v>
      </c>
      <c r="B14" s="60" t="n">
        <f aca="false">'Monthly Summary '!C11</f>
        <v>0</v>
      </c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1"/>
      <c r="V14" s="62"/>
      <c r="W14" s="61"/>
      <c r="X14" s="62"/>
      <c r="Y14" s="61"/>
      <c r="Z14" s="62"/>
      <c r="AA14" s="61"/>
      <c r="AB14" s="62"/>
      <c r="AC14" s="61"/>
      <c r="AD14" s="62"/>
      <c r="AE14" s="61"/>
      <c r="AF14" s="62"/>
      <c r="AG14" s="63" t="n">
        <f aca="false">C14+I14+O14+U14+AA14</f>
        <v>0</v>
      </c>
      <c r="AH14" s="64" t="n">
        <f aca="false">D14+J14+P14+V14+AB14</f>
        <v>0</v>
      </c>
      <c r="AI14" s="64" t="n">
        <f aca="false">E14+K14+Q14+W14+AC14</f>
        <v>0</v>
      </c>
      <c r="AJ14" s="64" t="n">
        <f aca="false">F14+L14+R14+X14+AD14</f>
        <v>0</v>
      </c>
      <c r="AK14" s="64" t="n">
        <f aca="false">G14+M14+S14+Y14+AE14</f>
        <v>0</v>
      </c>
      <c r="AL14" s="65" t="n">
        <f aca="false">H14+N14+T14+Z14+AF14</f>
        <v>0</v>
      </c>
      <c r="AM14" s="66" t="n">
        <f aca="false">IF(B14=1,AG14)</f>
        <v>0</v>
      </c>
      <c r="AN14" s="66" t="n">
        <f aca="false">IF(B14=1,AH14)</f>
        <v>0</v>
      </c>
      <c r="AO14" s="66" t="n">
        <f aca="false">IF(B14=1,AI14)</f>
        <v>0</v>
      </c>
      <c r="AP14" s="66" t="n">
        <f aca="false">IF(B14=1,AJ14)</f>
        <v>0</v>
      </c>
      <c r="AQ14" s="66" t="n">
        <f aca="false">IF(B14=1,AK14)</f>
        <v>0</v>
      </c>
      <c r="AR14" s="66" t="n">
        <f aca="false">IF(B14=1,AL14)</f>
        <v>0</v>
      </c>
      <c r="AS14" s="67" t="n">
        <f aca="false">IF(B14=2,AG14)</f>
        <v>0</v>
      </c>
      <c r="AT14" s="67" t="n">
        <f aca="false">IF(B14=2,AH14)</f>
        <v>0</v>
      </c>
      <c r="AU14" s="67" t="n">
        <f aca="false">IF(B14=2,AI14)</f>
        <v>0</v>
      </c>
      <c r="AV14" s="67" t="n">
        <f aca="false">IF(B14=2,AJ14)</f>
        <v>0</v>
      </c>
      <c r="AW14" s="67" t="n">
        <f aca="false">IF(B14=2,AK14)</f>
        <v>0</v>
      </c>
      <c r="AX14" s="67" t="n">
        <f aca="false">IF(B14=2,AL14)</f>
        <v>0</v>
      </c>
      <c r="AY14" s="68" t="n">
        <f aca="false">IF(B14=3,AG14)</f>
        <v>0</v>
      </c>
      <c r="AZ14" s="69" t="n">
        <f aca="false">IF(B14=3,AH14)</f>
        <v>0</v>
      </c>
      <c r="BA14" s="69" t="n">
        <f aca="false">IF(B14=3,AI14)</f>
        <v>0</v>
      </c>
      <c r="BB14" s="69" t="n">
        <f aca="false">IF(B14=3,AJ14)</f>
        <v>0</v>
      </c>
      <c r="BC14" s="69" t="n">
        <f aca="false">IF(B14=3,AK14)</f>
        <v>0</v>
      </c>
      <c r="BD14" s="69" t="n">
        <f aca="false">IF(B14=3,AL14)</f>
        <v>0</v>
      </c>
    </row>
    <row r="15" customFormat="false" ht="15.75" hidden="false" customHeight="true" outlineLevel="0" collapsed="false">
      <c r="A15" s="59" t="n">
        <f aca="false">'Monthly Summary '!A12:B12</f>
        <v>0</v>
      </c>
      <c r="B15" s="60" t="n">
        <f aca="false">'Monthly Summary '!C12</f>
        <v>0</v>
      </c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1"/>
      <c r="V15" s="62"/>
      <c r="W15" s="61"/>
      <c r="X15" s="62"/>
      <c r="Y15" s="61"/>
      <c r="Z15" s="62"/>
      <c r="AA15" s="61"/>
      <c r="AB15" s="62"/>
      <c r="AC15" s="61"/>
      <c r="AD15" s="62"/>
      <c r="AE15" s="61"/>
      <c r="AF15" s="62"/>
      <c r="AG15" s="63" t="n">
        <f aca="false">C15+I15+O15+U15+AA15</f>
        <v>0</v>
      </c>
      <c r="AH15" s="64" t="n">
        <f aca="false">D15+J15+P15+V15+AB15</f>
        <v>0</v>
      </c>
      <c r="AI15" s="64" t="n">
        <f aca="false">E15+K15+Q15+W15+AC15</f>
        <v>0</v>
      </c>
      <c r="AJ15" s="64" t="n">
        <f aca="false">F15+L15+R15+X15+AD15</f>
        <v>0</v>
      </c>
      <c r="AK15" s="64" t="n">
        <f aca="false">G15+M15+S15+Y15+AE15</f>
        <v>0</v>
      </c>
      <c r="AL15" s="65" t="n">
        <f aca="false">H15+N15+T15+Z15+AF15</f>
        <v>0</v>
      </c>
      <c r="AM15" s="66" t="n">
        <f aca="false">IF(B15=1,AG15)</f>
        <v>0</v>
      </c>
      <c r="AN15" s="66" t="n">
        <f aca="false">IF(B15=1,AH15)</f>
        <v>0</v>
      </c>
      <c r="AO15" s="66" t="n">
        <f aca="false">IF(B15=1,AI15)</f>
        <v>0</v>
      </c>
      <c r="AP15" s="66" t="n">
        <f aca="false">IF(B15=1,AJ15)</f>
        <v>0</v>
      </c>
      <c r="AQ15" s="66" t="n">
        <f aca="false">IF(B15=1,AK15)</f>
        <v>0</v>
      </c>
      <c r="AR15" s="66" t="n">
        <f aca="false">IF(B15=1,AL15)</f>
        <v>0</v>
      </c>
      <c r="AS15" s="67" t="n">
        <f aca="false">IF(B15=2,AG15)</f>
        <v>0</v>
      </c>
      <c r="AT15" s="67" t="n">
        <f aca="false">IF(B15=2,AH15)</f>
        <v>0</v>
      </c>
      <c r="AU15" s="67" t="n">
        <f aca="false">IF(B15=2,AI15)</f>
        <v>0</v>
      </c>
      <c r="AV15" s="67" t="n">
        <f aca="false">IF(B15=2,AJ15)</f>
        <v>0</v>
      </c>
      <c r="AW15" s="67" t="n">
        <f aca="false">IF(B15=2,AK15)</f>
        <v>0</v>
      </c>
      <c r="AX15" s="67" t="n">
        <f aca="false">IF(B15=2,AL15)</f>
        <v>0</v>
      </c>
      <c r="AY15" s="68" t="n">
        <f aca="false">IF(B15=3,AG15)</f>
        <v>0</v>
      </c>
      <c r="AZ15" s="69" t="n">
        <f aca="false">IF(B15=3,AH15)</f>
        <v>0</v>
      </c>
      <c r="BA15" s="69" t="n">
        <f aca="false">IF(B15=3,AI15)</f>
        <v>0</v>
      </c>
      <c r="BB15" s="69" t="n">
        <f aca="false">IF(B15=3,AJ15)</f>
        <v>0</v>
      </c>
      <c r="BC15" s="69" t="n">
        <f aca="false">IF(B15=3,AK15)</f>
        <v>0</v>
      </c>
      <c r="BD15" s="69" t="n">
        <f aca="false">IF(B15=3,AL15)</f>
        <v>0</v>
      </c>
    </row>
    <row r="16" customFormat="false" ht="15" hidden="false" customHeight="true" outlineLevel="0" collapsed="false">
      <c r="A16" s="59" t="n">
        <f aca="false">'Monthly Summary '!A13:B13</f>
        <v>0</v>
      </c>
      <c r="B16" s="60" t="n">
        <f aca="false">'Monthly Summary '!C13</f>
        <v>0</v>
      </c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1"/>
      <c r="AB16" s="62"/>
      <c r="AC16" s="61"/>
      <c r="AD16" s="62"/>
      <c r="AE16" s="61"/>
      <c r="AF16" s="62"/>
      <c r="AG16" s="63" t="n">
        <f aca="false">C16+I16+O16+U16+AA16</f>
        <v>0</v>
      </c>
      <c r="AH16" s="64" t="n">
        <f aca="false">D16+J16+P16+V16+AB16</f>
        <v>0</v>
      </c>
      <c r="AI16" s="64" t="n">
        <f aca="false">E16+K16+Q16+W16+AC16</f>
        <v>0</v>
      </c>
      <c r="AJ16" s="64" t="n">
        <f aca="false">F16+L16+R16+X16+AD16</f>
        <v>0</v>
      </c>
      <c r="AK16" s="64" t="n">
        <f aca="false">G16+M16+S16+Y16+AE16</f>
        <v>0</v>
      </c>
      <c r="AL16" s="65" t="n">
        <f aca="false">H16+N16+T16+Z16+AF16</f>
        <v>0</v>
      </c>
      <c r="AM16" s="66" t="n">
        <f aca="false">IF(B16=1,AG16)</f>
        <v>0</v>
      </c>
      <c r="AN16" s="66" t="n">
        <f aca="false">IF(B16=1,AH16)</f>
        <v>0</v>
      </c>
      <c r="AO16" s="66" t="n">
        <f aca="false">IF(B16=1,AI16)</f>
        <v>0</v>
      </c>
      <c r="AP16" s="66" t="n">
        <f aca="false">IF(B16=1,AJ16)</f>
        <v>0</v>
      </c>
      <c r="AQ16" s="66" t="n">
        <f aca="false">IF(B16=1,AK16)</f>
        <v>0</v>
      </c>
      <c r="AR16" s="66" t="n">
        <f aca="false">IF(B16=1,AL16)</f>
        <v>0</v>
      </c>
      <c r="AS16" s="67" t="n">
        <f aca="false">IF(B16=2,AG16)</f>
        <v>0</v>
      </c>
      <c r="AT16" s="67" t="n">
        <f aca="false">IF(B16=2,AH16)</f>
        <v>0</v>
      </c>
      <c r="AU16" s="67" t="n">
        <f aca="false">IF(B16=2,AI16)</f>
        <v>0</v>
      </c>
      <c r="AV16" s="67" t="n">
        <f aca="false">IF(B16=2,AJ16)</f>
        <v>0</v>
      </c>
      <c r="AW16" s="67" t="n">
        <f aca="false">IF(B16=2,AK16)</f>
        <v>0</v>
      </c>
      <c r="AX16" s="67" t="n">
        <f aca="false">IF(B16=2,AL16)</f>
        <v>0</v>
      </c>
      <c r="AY16" s="68" t="n">
        <f aca="false">IF(B16=3,AG16)</f>
        <v>0</v>
      </c>
      <c r="AZ16" s="69" t="n">
        <f aca="false">IF(B16=3,AH16)</f>
        <v>0</v>
      </c>
      <c r="BA16" s="69" t="n">
        <f aca="false">IF(B16=3,AI16)</f>
        <v>0</v>
      </c>
      <c r="BB16" s="69" t="n">
        <f aca="false">IF(B16=3,AJ16)</f>
        <v>0</v>
      </c>
      <c r="BC16" s="69" t="n">
        <f aca="false">IF(B16=3,AK16)</f>
        <v>0</v>
      </c>
      <c r="BD16" s="69" t="n">
        <f aca="false">IF(B16=3,AL16)</f>
        <v>0</v>
      </c>
    </row>
    <row r="17" customFormat="false" ht="15.75" hidden="false" customHeight="true" outlineLevel="0" collapsed="false">
      <c r="A17" s="59" t="n">
        <f aca="false">'Monthly Summary '!A14:B14</f>
        <v>0</v>
      </c>
      <c r="B17" s="60" t="n">
        <f aca="false">'Monthly Summary '!C14</f>
        <v>0</v>
      </c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61"/>
      <c r="AD17" s="62"/>
      <c r="AE17" s="61"/>
      <c r="AF17" s="62"/>
      <c r="AG17" s="63" t="n">
        <f aca="false">C17+I17+O17+U17+AA17</f>
        <v>0</v>
      </c>
      <c r="AH17" s="64" t="n">
        <f aca="false">D17+J17+P17+V17+AB17</f>
        <v>0</v>
      </c>
      <c r="AI17" s="64" t="n">
        <f aca="false">E17+K17+Q17+W17+AC17</f>
        <v>0</v>
      </c>
      <c r="AJ17" s="64" t="n">
        <f aca="false">F17+L17+R17+X17+AD17</f>
        <v>0</v>
      </c>
      <c r="AK17" s="64" t="n">
        <f aca="false">G17+M17+S17+Y17+AE17</f>
        <v>0</v>
      </c>
      <c r="AL17" s="65" t="n">
        <f aca="false">H17+N17+T17+Z17+AF17</f>
        <v>0</v>
      </c>
      <c r="AM17" s="66" t="n">
        <f aca="false">IF(B17=1,AG17)</f>
        <v>0</v>
      </c>
      <c r="AN17" s="66" t="n">
        <f aca="false">IF(B17=1,AH17)</f>
        <v>0</v>
      </c>
      <c r="AO17" s="66" t="n">
        <f aca="false">IF(B17=1,AI17)</f>
        <v>0</v>
      </c>
      <c r="AP17" s="66" t="n">
        <f aca="false">IF(B17=1,AJ17)</f>
        <v>0</v>
      </c>
      <c r="AQ17" s="66" t="n">
        <f aca="false">IF(B17=1,AK17)</f>
        <v>0</v>
      </c>
      <c r="AR17" s="66" t="n">
        <f aca="false">IF(B17=1,AL17)</f>
        <v>0</v>
      </c>
      <c r="AS17" s="67" t="n">
        <f aca="false">IF(B17=2,AG17)</f>
        <v>0</v>
      </c>
      <c r="AT17" s="67" t="n">
        <f aca="false">IF(B17=2,AH17)</f>
        <v>0</v>
      </c>
      <c r="AU17" s="67" t="n">
        <f aca="false">IF(B17=2,AI17)</f>
        <v>0</v>
      </c>
      <c r="AV17" s="67" t="n">
        <f aca="false">IF(B17=2,AJ17)</f>
        <v>0</v>
      </c>
      <c r="AW17" s="67" t="n">
        <f aca="false">IF(B17=2,AK17)</f>
        <v>0</v>
      </c>
      <c r="AX17" s="67" t="n">
        <f aca="false">IF(B17=2,AL17)</f>
        <v>0</v>
      </c>
      <c r="AY17" s="68" t="n">
        <f aca="false">IF(B17=3,AG17)</f>
        <v>0</v>
      </c>
      <c r="AZ17" s="69" t="n">
        <f aca="false">IF(B17=3,AH17)</f>
        <v>0</v>
      </c>
      <c r="BA17" s="69" t="n">
        <f aca="false">IF(B17=3,AI17)</f>
        <v>0</v>
      </c>
      <c r="BB17" s="69" t="n">
        <f aca="false">IF(B17=3,AJ17)</f>
        <v>0</v>
      </c>
      <c r="BC17" s="69" t="n">
        <f aca="false">IF(B17=3,AK17)</f>
        <v>0</v>
      </c>
      <c r="BD17" s="69" t="n">
        <f aca="false">IF(B17=3,AL17)</f>
        <v>0</v>
      </c>
    </row>
    <row r="18" customFormat="false" ht="15.75" hidden="false" customHeight="true" outlineLevel="0" collapsed="false">
      <c r="A18" s="59" t="n">
        <f aca="false">'Monthly Summary '!A15:B15</f>
        <v>0</v>
      </c>
      <c r="B18" s="60" t="n">
        <f aca="false">'Monthly Summary '!C15</f>
        <v>0</v>
      </c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1"/>
      <c r="AB18" s="62"/>
      <c r="AC18" s="61"/>
      <c r="AD18" s="62"/>
      <c r="AE18" s="61"/>
      <c r="AF18" s="62"/>
      <c r="AG18" s="63" t="n">
        <f aca="false">C18+I18+O18+U18+AA18</f>
        <v>0</v>
      </c>
      <c r="AH18" s="64" t="n">
        <f aca="false">D18+J18+P18+V18+AB18</f>
        <v>0</v>
      </c>
      <c r="AI18" s="64" t="n">
        <f aca="false">E18+K18+Q18+W18+AC18</f>
        <v>0</v>
      </c>
      <c r="AJ18" s="64" t="n">
        <f aca="false">F18+L18+R18+X18+AD18</f>
        <v>0</v>
      </c>
      <c r="AK18" s="64" t="n">
        <f aca="false">G18+M18+S18+Y18+AE18</f>
        <v>0</v>
      </c>
      <c r="AL18" s="65" t="n">
        <f aca="false">H18+N18+T18+Z18+AF18</f>
        <v>0</v>
      </c>
      <c r="AM18" s="66" t="n">
        <f aca="false">IF(B18=1,AG18)</f>
        <v>0</v>
      </c>
      <c r="AN18" s="66" t="n">
        <f aca="false">IF(B18=1,AH18)</f>
        <v>0</v>
      </c>
      <c r="AO18" s="66" t="n">
        <f aca="false">IF(B18=1,AI18)</f>
        <v>0</v>
      </c>
      <c r="AP18" s="66" t="n">
        <f aca="false">IF(B18=1,AJ18)</f>
        <v>0</v>
      </c>
      <c r="AQ18" s="66" t="n">
        <f aca="false">IF(B18=1,AK18)</f>
        <v>0</v>
      </c>
      <c r="AR18" s="66" t="n">
        <f aca="false">IF(B18=1,AL18)</f>
        <v>0</v>
      </c>
      <c r="AS18" s="67" t="n">
        <f aca="false">IF(B18=2,AG18)</f>
        <v>0</v>
      </c>
      <c r="AT18" s="67" t="n">
        <f aca="false">IF(B18=2,AH18)</f>
        <v>0</v>
      </c>
      <c r="AU18" s="67" t="n">
        <f aca="false">IF(B18=2,AI18)</f>
        <v>0</v>
      </c>
      <c r="AV18" s="67" t="n">
        <f aca="false">IF(B18=2,AJ18)</f>
        <v>0</v>
      </c>
      <c r="AW18" s="67" t="n">
        <f aca="false">IF(B18=2,AK18)</f>
        <v>0</v>
      </c>
      <c r="AX18" s="67" t="n">
        <f aca="false">IF(B18=2,AL18)</f>
        <v>0</v>
      </c>
      <c r="AY18" s="68" t="n">
        <f aca="false">IF(B18=3,AG18)</f>
        <v>0</v>
      </c>
      <c r="AZ18" s="69" t="n">
        <f aca="false">IF(B18=3,AH18)</f>
        <v>0</v>
      </c>
      <c r="BA18" s="69" t="n">
        <f aca="false">IF(B18=3,AI18)</f>
        <v>0</v>
      </c>
      <c r="BB18" s="69" t="n">
        <f aca="false">IF(B18=3,AJ18)</f>
        <v>0</v>
      </c>
      <c r="BC18" s="69" t="n">
        <f aca="false">IF(B18=3,AK18)</f>
        <v>0</v>
      </c>
      <c r="BD18" s="69" t="n">
        <f aca="false">IF(B18=3,AL18)</f>
        <v>0</v>
      </c>
    </row>
    <row r="19" customFormat="false" ht="15.75" hidden="false" customHeight="true" outlineLevel="0" collapsed="false">
      <c r="A19" s="59" t="n">
        <f aca="false">'Monthly Summary '!A16:B16</f>
        <v>0</v>
      </c>
      <c r="B19" s="60" t="n">
        <f aca="false">'Monthly Summary '!C16</f>
        <v>0</v>
      </c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1"/>
      <c r="AB19" s="62"/>
      <c r="AC19" s="61"/>
      <c r="AD19" s="62"/>
      <c r="AE19" s="61"/>
      <c r="AF19" s="62"/>
      <c r="AG19" s="63" t="n">
        <f aca="false">C19+I19+O19+U19+AA19</f>
        <v>0</v>
      </c>
      <c r="AH19" s="64" t="n">
        <f aca="false">D19+J19+P19+V19+AB19</f>
        <v>0</v>
      </c>
      <c r="AI19" s="64" t="n">
        <f aca="false">E19+K19+Q19+W19+AC19</f>
        <v>0</v>
      </c>
      <c r="AJ19" s="64" t="n">
        <f aca="false">F19+L19+R19+X19+AD19</f>
        <v>0</v>
      </c>
      <c r="AK19" s="64" t="n">
        <f aca="false">G19+M19+S19+Y19+AE19</f>
        <v>0</v>
      </c>
      <c r="AL19" s="65" t="n">
        <f aca="false">H19+N19+T19+Z19+AF19</f>
        <v>0</v>
      </c>
      <c r="AM19" s="66" t="n">
        <f aca="false">IF(B19=1,AG19)</f>
        <v>0</v>
      </c>
      <c r="AN19" s="66" t="n">
        <f aca="false">IF(B19=1,AH19)</f>
        <v>0</v>
      </c>
      <c r="AO19" s="66" t="n">
        <f aca="false">IF(B19=1,AI19)</f>
        <v>0</v>
      </c>
      <c r="AP19" s="66" t="n">
        <f aca="false">IF(B19=1,AJ19)</f>
        <v>0</v>
      </c>
      <c r="AQ19" s="66" t="n">
        <f aca="false">IF(B19=1,AK19)</f>
        <v>0</v>
      </c>
      <c r="AR19" s="66" t="n">
        <f aca="false">IF(B19=1,AL19)</f>
        <v>0</v>
      </c>
      <c r="AS19" s="67" t="n">
        <f aca="false">IF(B19=2,AG19)</f>
        <v>0</v>
      </c>
      <c r="AT19" s="67" t="n">
        <f aca="false">IF(B19=2,AH19)</f>
        <v>0</v>
      </c>
      <c r="AU19" s="67" t="n">
        <f aca="false">IF(B19=2,AI19)</f>
        <v>0</v>
      </c>
      <c r="AV19" s="67" t="n">
        <f aca="false">IF(B19=2,AJ19)</f>
        <v>0</v>
      </c>
      <c r="AW19" s="67" t="n">
        <f aca="false">IF(B19=2,AK19)</f>
        <v>0</v>
      </c>
      <c r="AX19" s="67" t="n">
        <f aca="false">IF(B19=2,AL19)</f>
        <v>0</v>
      </c>
      <c r="AY19" s="68" t="n">
        <f aca="false">IF(B19=3,AG19)</f>
        <v>0</v>
      </c>
      <c r="AZ19" s="69" t="n">
        <f aca="false">IF(B19=3,AH19)</f>
        <v>0</v>
      </c>
      <c r="BA19" s="69" t="n">
        <f aca="false">IF(B19=3,AI19)</f>
        <v>0</v>
      </c>
      <c r="BB19" s="69" t="n">
        <f aca="false">IF(B19=3,AJ19)</f>
        <v>0</v>
      </c>
      <c r="BC19" s="69" t="n">
        <f aca="false">IF(B19=3,AK19)</f>
        <v>0</v>
      </c>
      <c r="BD19" s="69" t="n">
        <f aca="false">IF(B19=3,AL19)</f>
        <v>0</v>
      </c>
    </row>
    <row r="20" customFormat="false" ht="15.75" hidden="false" customHeight="true" outlineLevel="0" collapsed="false">
      <c r="A20" s="59" t="n">
        <f aca="false">'Monthly Summary '!A17:B17</f>
        <v>0</v>
      </c>
      <c r="B20" s="60" t="n">
        <f aca="false">'Monthly Summary '!C17</f>
        <v>0</v>
      </c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2"/>
      <c r="AE20" s="61"/>
      <c r="AF20" s="62"/>
      <c r="AG20" s="63" t="n">
        <f aca="false">C20+I20+O20+U20+AA20</f>
        <v>0</v>
      </c>
      <c r="AH20" s="64" t="n">
        <f aca="false">D20+J20+P20+V20+AB20</f>
        <v>0</v>
      </c>
      <c r="AI20" s="64" t="n">
        <f aca="false">E20+K20+Q20+W20+AC20</f>
        <v>0</v>
      </c>
      <c r="AJ20" s="64" t="n">
        <f aca="false">F20+L20+R20+X20+AD20</f>
        <v>0</v>
      </c>
      <c r="AK20" s="64" t="n">
        <f aca="false">G20+M20+S20+Y20+AE20</f>
        <v>0</v>
      </c>
      <c r="AL20" s="65" t="n">
        <f aca="false">H20+N20+T20+Z20+AF20</f>
        <v>0</v>
      </c>
      <c r="AM20" s="66" t="n">
        <f aca="false">IF(B20=1,AG20)</f>
        <v>0</v>
      </c>
      <c r="AN20" s="66" t="n">
        <f aca="false">IF(B20=1,AH20)</f>
        <v>0</v>
      </c>
      <c r="AO20" s="66" t="n">
        <f aca="false">IF(B20=1,AI20)</f>
        <v>0</v>
      </c>
      <c r="AP20" s="66" t="n">
        <f aca="false">IF(B20=1,AJ20)</f>
        <v>0</v>
      </c>
      <c r="AQ20" s="66" t="n">
        <f aca="false">IF(B20=1,AK20)</f>
        <v>0</v>
      </c>
      <c r="AR20" s="66" t="n">
        <f aca="false">IF(B20=1,AL20)</f>
        <v>0</v>
      </c>
      <c r="AS20" s="67" t="n">
        <f aca="false">IF(B20=2,AG20)</f>
        <v>0</v>
      </c>
      <c r="AT20" s="67" t="n">
        <f aca="false">IF(B20=2,AH20)</f>
        <v>0</v>
      </c>
      <c r="AU20" s="67" t="n">
        <f aca="false">IF(B20=2,AI20)</f>
        <v>0</v>
      </c>
      <c r="AV20" s="67" t="n">
        <f aca="false">IF(B20=2,AJ20)</f>
        <v>0</v>
      </c>
      <c r="AW20" s="67" t="n">
        <f aca="false">IF(B20=2,AK20)</f>
        <v>0</v>
      </c>
      <c r="AX20" s="67" t="n">
        <f aca="false">IF(B20=2,AL20)</f>
        <v>0</v>
      </c>
      <c r="AY20" s="68" t="n">
        <f aca="false">IF(B20=3,AG20)</f>
        <v>0</v>
      </c>
      <c r="AZ20" s="69" t="n">
        <f aca="false">IF(B20=3,AH20)</f>
        <v>0</v>
      </c>
      <c r="BA20" s="69" t="n">
        <f aca="false">IF(B20=3,AI20)</f>
        <v>0</v>
      </c>
      <c r="BB20" s="69" t="n">
        <f aca="false">IF(B20=3,AJ20)</f>
        <v>0</v>
      </c>
      <c r="BC20" s="69" t="n">
        <f aca="false">IF(B20=3,AK20)</f>
        <v>0</v>
      </c>
      <c r="BD20" s="69" t="n">
        <f aca="false">IF(B20=3,AL20)</f>
        <v>0</v>
      </c>
    </row>
    <row r="21" customFormat="false" ht="15" hidden="false" customHeight="true" outlineLevel="0" collapsed="false">
      <c r="A21" s="59" t="n">
        <f aca="false">'Monthly Summary '!A18:B18</f>
        <v>0</v>
      </c>
      <c r="B21" s="60" t="n">
        <f aca="false">'Monthly Summary '!C18</f>
        <v>0</v>
      </c>
      <c r="C21" s="61"/>
      <c r="D21" s="62"/>
      <c r="E21" s="61"/>
      <c r="F21" s="62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1"/>
      <c r="AB21" s="62"/>
      <c r="AC21" s="61"/>
      <c r="AD21" s="62"/>
      <c r="AE21" s="61"/>
      <c r="AF21" s="62"/>
      <c r="AG21" s="63" t="n">
        <f aca="false">C21+I21+O21+U21+AA21</f>
        <v>0</v>
      </c>
      <c r="AH21" s="64" t="n">
        <f aca="false">D21+J21+P21+V21+AB21</f>
        <v>0</v>
      </c>
      <c r="AI21" s="64" t="n">
        <f aca="false">E21+K21+Q21+W21+AC21</f>
        <v>0</v>
      </c>
      <c r="AJ21" s="64" t="n">
        <f aca="false">F21+L21+R21+X21+AD21</f>
        <v>0</v>
      </c>
      <c r="AK21" s="64" t="n">
        <f aca="false">G21+M21+S21+Y21+AE21</f>
        <v>0</v>
      </c>
      <c r="AL21" s="65" t="n">
        <f aca="false">H21+N21+T21+Z21+AF21</f>
        <v>0</v>
      </c>
      <c r="AM21" s="66" t="n">
        <f aca="false">IF(B21=1,AG21)</f>
        <v>0</v>
      </c>
      <c r="AN21" s="66" t="n">
        <f aca="false">IF(B21=1,AH21)</f>
        <v>0</v>
      </c>
      <c r="AO21" s="66" t="n">
        <f aca="false">IF(B21=1,AI21)</f>
        <v>0</v>
      </c>
      <c r="AP21" s="66" t="n">
        <f aca="false">IF(B21=1,AJ21)</f>
        <v>0</v>
      </c>
      <c r="AQ21" s="66" t="n">
        <f aca="false">IF(B21=1,AK21)</f>
        <v>0</v>
      </c>
      <c r="AR21" s="66" t="n">
        <f aca="false">IF(B21=1,AL21)</f>
        <v>0</v>
      </c>
      <c r="AS21" s="67" t="n">
        <f aca="false">IF(B21=2,AG21)</f>
        <v>0</v>
      </c>
      <c r="AT21" s="67" t="n">
        <f aca="false">IF(B21=2,AH21)</f>
        <v>0</v>
      </c>
      <c r="AU21" s="67" t="n">
        <f aca="false">IF(B21=2,AI21)</f>
        <v>0</v>
      </c>
      <c r="AV21" s="67" t="n">
        <f aca="false">IF(B21=2,AJ21)</f>
        <v>0</v>
      </c>
      <c r="AW21" s="67" t="n">
        <f aca="false">IF(B21=2,AK21)</f>
        <v>0</v>
      </c>
      <c r="AX21" s="67" t="n">
        <f aca="false">IF(B21=2,AL21)</f>
        <v>0</v>
      </c>
      <c r="AY21" s="68" t="n">
        <f aca="false">IF(B21=3,AG21)</f>
        <v>0</v>
      </c>
      <c r="AZ21" s="69" t="n">
        <f aca="false">IF(B21=3,AH21)</f>
        <v>0</v>
      </c>
      <c r="BA21" s="69" t="n">
        <f aca="false">IF(B21=3,AI21)</f>
        <v>0</v>
      </c>
      <c r="BB21" s="69" t="n">
        <f aca="false">IF(B21=3,AJ21)</f>
        <v>0</v>
      </c>
      <c r="BC21" s="69" t="n">
        <f aca="false">IF(B21=3,AK21)</f>
        <v>0</v>
      </c>
      <c r="BD21" s="69" t="n">
        <f aca="false">IF(B21=3,AL21)</f>
        <v>0</v>
      </c>
    </row>
    <row r="22" customFormat="false" ht="15.75" hidden="false" customHeight="true" outlineLevel="0" collapsed="false">
      <c r="A22" s="59" t="n">
        <f aca="false">'Monthly Summary '!A19:B19</f>
        <v>0</v>
      </c>
      <c r="B22" s="60" t="n">
        <f aca="false">'Monthly Summary '!C19</f>
        <v>0</v>
      </c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1"/>
      <c r="AB22" s="62"/>
      <c r="AC22" s="61"/>
      <c r="AD22" s="62"/>
      <c r="AE22" s="61"/>
      <c r="AF22" s="62"/>
      <c r="AG22" s="63" t="n">
        <f aca="false">C22+I22+O22+U22+AA22</f>
        <v>0</v>
      </c>
      <c r="AH22" s="64" t="n">
        <f aca="false">D22+J22+P22+V22+AB22</f>
        <v>0</v>
      </c>
      <c r="AI22" s="64" t="n">
        <f aca="false">E22+K22+Q22+W22+AC22</f>
        <v>0</v>
      </c>
      <c r="AJ22" s="64" t="n">
        <f aca="false">F22+L22+R22+X22+AD22</f>
        <v>0</v>
      </c>
      <c r="AK22" s="64" t="n">
        <f aca="false">G22+M22+S22+Y22+AE22</f>
        <v>0</v>
      </c>
      <c r="AL22" s="65" t="n">
        <f aca="false">H22+N22+T22+Z22+AF22</f>
        <v>0</v>
      </c>
      <c r="AM22" s="66" t="n">
        <f aca="false">IF(B22=1,AG22)</f>
        <v>0</v>
      </c>
      <c r="AN22" s="66" t="n">
        <f aca="false">IF(B22=1,AH22)</f>
        <v>0</v>
      </c>
      <c r="AO22" s="66" t="n">
        <f aca="false">IF(B22=1,AI22)</f>
        <v>0</v>
      </c>
      <c r="AP22" s="66" t="n">
        <f aca="false">IF(B22=1,AJ22)</f>
        <v>0</v>
      </c>
      <c r="AQ22" s="66" t="n">
        <f aca="false">IF(B22=1,AK22)</f>
        <v>0</v>
      </c>
      <c r="AR22" s="66" t="n">
        <f aca="false">IF(B22=1,AL22)</f>
        <v>0</v>
      </c>
      <c r="AS22" s="67" t="n">
        <f aca="false">IF(B22=2,AG22)</f>
        <v>0</v>
      </c>
      <c r="AT22" s="67" t="n">
        <f aca="false">IF(B22=2,AH22)</f>
        <v>0</v>
      </c>
      <c r="AU22" s="67" t="n">
        <f aca="false">IF(B22=2,AI22)</f>
        <v>0</v>
      </c>
      <c r="AV22" s="67" t="n">
        <f aca="false">IF(B22=2,AJ22)</f>
        <v>0</v>
      </c>
      <c r="AW22" s="67" t="n">
        <f aca="false">IF(B22=2,AK22)</f>
        <v>0</v>
      </c>
      <c r="AX22" s="67" t="n">
        <f aca="false">IF(B22=2,AL22)</f>
        <v>0</v>
      </c>
      <c r="AY22" s="68" t="n">
        <f aca="false">IF(B22=3,AG22)</f>
        <v>0</v>
      </c>
      <c r="AZ22" s="69" t="n">
        <f aca="false">IF(B22=3,AH22)</f>
        <v>0</v>
      </c>
      <c r="BA22" s="69" t="n">
        <f aca="false">IF(B22=3,AI22)</f>
        <v>0</v>
      </c>
      <c r="BB22" s="69" t="n">
        <f aca="false">IF(B22=3,AJ22)</f>
        <v>0</v>
      </c>
      <c r="BC22" s="69" t="n">
        <f aca="false">IF(B22=3,AK22)</f>
        <v>0</v>
      </c>
      <c r="BD22" s="69" t="n">
        <f aca="false">IF(B22=3,AL22)</f>
        <v>0</v>
      </c>
    </row>
    <row r="23" customFormat="false" ht="15.75" hidden="false" customHeight="true" outlineLevel="0" collapsed="false">
      <c r="A23" s="59" t="n">
        <f aca="false">'Monthly Summary '!A20:B20</f>
        <v>0</v>
      </c>
      <c r="B23" s="60" t="n">
        <f aca="false">'Monthly Summary '!C20</f>
        <v>0</v>
      </c>
      <c r="C23" s="61"/>
      <c r="D23" s="62"/>
      <c r="E23" s="61"/>
      <c r="F23" s="62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1"/>
      <c r="AD23" s="62"/>
      <c r="AE23" s="61"/>
      <c r="AF23" s="62"/>
      <c r="AG23" s="63" t="n">
        <f aca="false">C23+I23+O23+U23+AA23</f>
        <v>0</v>
      </c>
      <c r="AH23" s="64" t="n">
        <f aca="false">D23+J23+P23+V23+AB23</f>
        <v>0</v>
      </c>
      <c r="AI23" s="64" t="n">
        <f aca="false">E23+K23+Q23+W23+AC23</f>
        <v>0</v>
      </c>
      <c r="AJ23" s="64" t="n">
        <f aca="false">F23+L23+R23+X23+AD23</f>
        <v>0</v>
      </c>
      <c r="AK23" s="64" t="n">
        <f aca="false">G23+M23+S23+Y23+AE23</f>
        <v>0</v>
      </c>
      <c r="AL23" s="65" t="n">
        <f aca="false">H23+N23+T23+Z23+AF23</f>
        <v>0</v>
      </c>
      <c r="AM23" s="66" t="n">
        <f aca="false">IF(B23=1,AG23)</f>
        <v>0</v>
      </c>
      <c r="AN23" s="66" t="n">
        <f aca="false">IF(B23=1,AH23)</f>
        <v>0</v>
      </c>
      <c r="AO23" s="66" t="n">
        <f aca="false">IF(B23=1,AI23)</f>
        <v>0</v>
      </c>
      <c r="AP23" s="66" t="n">
        <f aca="false">IF(B23=1,AJ23)</f>
        <v>0</v>
      </c>
      <c r="AQ23" s="66" t="n">
        <f aca="false">IF(B23=1,AK23)</f>
        <v>0</v>
      </c>
      <c r="AR23" s="66" t="n">
        <f aca="false">IF(B23=1,AL23)</f>
        <v>0</v>
      </c>
      <c r="AS23" s="67" t="n">
        <f aca="false">IF(B23=2,AG23)</f>
        <v>0</v>
      </c>
      <c r="AT23" s="67" t="n">
        <f aca="false">IF(B23=2,AH23)</f>
        <v>0</v>
      </c>
      <c r="AU23" s="67" t="n">
        <f aca="false">IF(B23=2,AI23)</f>
        <v>0</v>
      </c>
      <c r="AV23" s="67" t="n">
        <f aca="false">IF(B23=2,AJ23)</f>
        <v>0</v>
      </c>
      <c r="AW23" s="67" t="n">
        <f aca="false">IF(B23=2,AK23)</f>
        <v>0</v>
      </c>
      <c r="AX23" s="67" t="n">
        <f aca="false">IF(B23=2,AL23)</f>
        <v>0</v>
      </c>
      <c r="AY23" s="68" t="n">
        <f aca="false">IF(B23=3,AG23)</f>
        <v>0</v>
      </c>
      <c r="AZ23" s="69" t="n">
        <f aca="false">IF(B23=3,AH23)</f>
        <v>0</v>
      </c>
      <c r="BA23" s="69" t="n">
        <f aca="false">IF(B23=3,AI23)</f>
        <v>0</v>
      </c>
      <c r="BB23" s="69" t="n">
        <f aca="false">IF(B23=3,AJ23)</f>
        <v>0</v>
      </c>
      <c r="BC23" s="69" t="n">
        <f aca="false">IF(B23=3,AK23)</f>
        <v>0</v>
      </c>
      <c r="BD23" s="69" t="n">
        <f aca="false">IF(B23=3,AL23)</f>
        <v>0</v>
      </c>
    </row>
    <row r="24" customFormat="false" ht="16.5" hidden="false" customHeight="true" outlineLevel="0" collapsed="false">
      <c r="A24" s="59" t="n">
        <f aca="false">'Monthly Summary '!A21:B21</f>
        <v>0</v>
      </c>
      <c r="B24" s="60" t="n">
        <f aca="false">'Monthly Summary '!C21</f>
        <v>0</v>
      </c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2"/>
      <c r="AE24" s="61"/>
      <c r="AF24" s="62"/>
      <c r="AG24" s="63" t="n">
        <f aca="false">C24+I24+O24+U24+AA24</f>
        <v>0</v>
      </c>
      <c r="AH24" s="64" t="n">
        <f aca="false">D24+J24+P24+V24+AB24</f>
        <v>0</v>
      </c>
      <c r="AI24" s="64" t="n">
        <f aca="false">E24+K24+Q24+W24+AC24</f>
        <v>0</v>
      </c>
      <c r="AJ24" s="64" t="n">
        <f aca="false">F24+L24+R24+X24+AD24</f>
        <v>0</v>
      </c>
      <c r="AK24" s="64" t="n">
        <f aca="false">G24+M24+S24+Y24+AE24</f>
        <v>0</v>
      </c>
      <c r="AL24" s="65" t="n">
        <f aca="false">H24+N24+T24+Z24+AF24</f>
        <v>0</v>
      </c>
      <c r="AM24" s="66" t="n">
        <f aca="false">IF(B24=1,AG24)</f>
        <v>0</v>
      </c>
      <c r="AN24" s="66" t="n">
        <f aca="false">IF(B24=1,AH24)</f>
        <v>0</v>
      </c>
      <c r="AO24" s="66" t="n">
        <f aca="false">IF(B24=1,AI24)</f>
        <v>0</v>
      </c>
      <c r="AP24" s="66" t="n">
        <f aca="false">IF(B24=1,AJ24)</f>
        <v>0</v>
      </c>
      <c r="AQ24" s="66" t="n">
        <f aca="false">IF(B24=1,AK24)</f>
        <v>0</v>
      </c>
      <c r="AR24" s="66" t="n">
        <f aca="false">IF(B24=1,AL24)</f>
        <v>0</v>
      </c>
      <c r="AS24" s="67" t="n">
        <f aca="false">IF(B24=2,AG24)</f>
        <v>0</v>
      </c>
      <c r="AT24" s="67" t="n">
        <f aca="false">IF(B24=2,AH24)</f>
        <v>0</v>
      </c>
      <c r="AU24" s="67" t="n">
        <f aca="false">IF(B24=2,AI24)</f>
        <v>0</v>
      </c>
      <c r="AV24" s="67" t="n">
        <f aca="false">IF(B24=2,AJ24)</f>
        <v>0</v>
      </c>
      <c r="AW24" s="67" t="n">
        <f aca="false">IF(B24=2,AK24)</f>
        <v>0</v>
      </c>
      <c r="AX24" s="67" t="n">
        <f aca="false">IF(B24=2,AL24)</f>
        <v>0</v>
      </c>
      <c r="AY24" s="68" t="n">
        <f aca="false">IF(B24=3,AG24)</f>
        <v>0</v>
      </c>
      <c r="AZ24" s="69" t="n">
        <f aca="false">IF(B24=3,AH24)</f>
        <v>0</v>
      </c>
      <c r="BA24" s="69" t="n">
        <f aca="false">IF(B24=3,AI24)</f>
        <v>0</v>
      </c>
      <c r="BB24" s="69" t="n">
        <f aca="false">IF(B24=3,AJ24)</f>
        <v>0</v>
      </c>
      <c r="BC24" s="69" t="n">
        <f aca="false">IF(B24=3,AK24)</f>
        <v>0</v>
      </c>
      <c r="BD24" s="69" t="n">
        <f aca="false">IF(B24=3,AL24)</f>
        <v>0</v>
      </c>
    </row>
    <row r="25" customFormat="false" ht="16.5" hidden="false" customHeight="true" outlineLevel="0" collapsed="false">
      <c r="A25" s="59" t="n">
        <f aca="false">'Monthly Summary '!A22:B22</f>
        <v>0</v>
      </c>
      <c r="B25" s="60" t="n">
        <f aca="false">'Monthly Summary '!C22</f>
        <v>0</v>
      </c>
      <c r="C25" s="61"/>
      <c r="D25" s="62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1"/>
      <c r="AB25" s="62"/>
      <c r="AC25" s="61"/>
      <c r="AD25" s="62"/>
      <c r="AE25" s="61"/>
      <c r="AF25" s="62"/>
      <c r="AG25" s="63" t="n">
        <f aca="false">C25+I25+O25+U25+AA25</f>
        <v>0</v>
      </c>
      <c r="AH25" s="64" t="n">
        <f aca="false">D25+J25+P25+V25+AB25</f>
        <v>0</v>
      </c>
      <c r="AI25" s="64" t="n">
        <f aca="false">E25+K25+Q25+W25+AC25</f>
        <v>0</v>
      </c>
      <c r="AJ25" s="64" t="n">
        <f aca="false">F25+L25+R25+X25+AD25</f>
        <v>0</v>
      </c>
      <c r="AK25" s="64" t="n">
        <f aca="false">G25+M25+S25+Y25+AE25</f>
        <v>0</v>
      </c>
      <c r="AL25" s="65" t="n">
        <f aca="false">H25+N25+T25+Z25+AF25</f>
        <v>0</v>
      </c>
      <c r="AM25" s="66" t="n">
        <f aca="false">IF(B25=1,AG25)</f>
        <v>0</v>
      </c>
      <c r="AN25" s="66" t="n">
        <f aca="false">IF(B25=1,AH25)</f>
        <v>0</v>
      </c>
      <c r="AO25" s="66" t="n">
        <f aca="false">IF(B25=1,AI25)</f>
        <v>0</v>
      </c>
      <c r="AP25" s="66" t="n">
        <f aca="false">IF(B25=1,AJ25)</f>
        <v>0</v>
      </c>
      <c r="AQ25" s="66" t="n">
        <f aca="false">IF(B25=1,AK25)</f>
        <v>0</v>
      </c>
      <c r="AR25" s="66" t="n">
        <f aca="false">IF(B25=1,AL25)</f>
        <v>0</v>
      </c>
      <c r="AS25" s="67" t="n">
        <f aca="false">IF(B25=2,AG25)</f>
        <v>0</v>
      </c>
      <c r="AT25" s="67" t="n">
        <f aca="false">IF(B25=2,AH25)</f>
        <v>0</v>
      </c>
      <c r="AU25" s="67" t="n">
        <f aca="false">IF(B25=2,AI25)</f>
        <v>0</v>
      </c>
      <c r="AV25" s="67" t="n">
        <f aca="false">IF(B25=2,AJ25)</f>
        <v>0</v>
      </c>
      <c r="AW25" s="67" t="n">
        <f aca="false">IF(B25=2,AK25)</f>
        <v>0</v>
      </c>
      <c r="AX25" s="67" t="n">
        <f aca="false">IF(B25=2,AL25)</f>
        <v>0</v>
      </c>
      <c r="AY25" s="68" t="n">
        <f aca="false">IF(B25=3,AG25)</f>
        <v>0</v>
      </c>
      <c r="AZ25" s="69" t="n">
        <f aca="false">IF(B25=3,AH25)</f>
        <v>0</v>
      </c>
      <c r="BA25" s="69" t="n">
        <f aca="false">IF(B25=3,AI25)</f>
        <v>0</v>
      </c>
      <c r="BB25" s="69" t="n">
        <f aca="false">IF(B25=3,AJ25)</f>
        <v>0</v>
      </c>
      <c r="BC25" s="69" t="n">
        <f aca="false">IF(B25=3,AK25)</f>
        <v>0</v>
      </c>
      <c r="BD25" s="69" t="n">
        <f aca="false">IF(B25=3,AL25)</f>
        <v>0</v>
      </c>
    </row>
    <row r="26" customFormat="false" ht="16.5" hidden="false" customHeight="true" outlineLevel="0" collapsed="false">
      <c r="A26" s="59" t="n">
        <f aca="false">'Monthly Summary '!A23:B23</f>
        <v>0</v>
      </c>
      <c r="B26" s="60" t="n">
        <f aca="false">'Monthly Summary '!C23</f>
        <v>0</v>
      </c>
      <c r="C26" s="61"/>
      <c r="D26" s="62"/>
      <c r="E26" s="61"/>
      <c r="F26" s="62"/>
      <c r="G26" s="61"/>
      <c r="H26" s="62"/>
      <c r="I26" s="61"/>
      <c r="J26" s="62"/>
      <c r="K26" s="61"/>
      <c r="L26" s="62"/>
      <c r="M26" s="61"/>
      <c r="N26" s="62"/>
      <c r="O26" s="61"/>
      <c r="P26" s="62"/>
      <c r="Q26" s="61"/>
      <c r="R26" s="62"/>
      <c r="S26" s="61"/>
      <c r="T26" s="62"/>
      <c r="U26" s="61"/>
      <c r="V26" s="62"/>
      <c r="W26" s="61"/>
      <c r="X26" s="62"/>
      <c r="Y26" s="61"/>
      <c r="Z26" s="62"/>
      <c r="AA26" s="61"/>
      <c r="AB26" s="62"/>
      <c r="AC26" s="61"/>
      <c r="AD26" s="62"/>
      <c r="AE26" s="61"/>
      <c r="AF26" s="62"/>
      <c r="AG26" s="63" t="n">
        <f aca="false">C26+I26+O26+U26+AA26</f>
        <v>0</v>
      </c>
      <c r="AH26" s="64" t="n">
        <f aca="false">D26+J26+P26+V26+AB26</f>
        <v>0</v>
      </c>
      <c r="AI26" s="64" t="n">
        <f aca="false">E26+K26+Q26+W26+AC26</f>
        <v>0</v>
      </c>
      <c r="AJ26" s="64" t="n">
        <f aca="false">F26+L26+R26+X26+AD26</f>
        <v>0</v>
      </c>
      <c r="AK26" s="64" t="n">
        <f aca="false">G26+M26+S26+Y26+AE26</f>
        <v>0</v>
      </c>
      <c r="AL26" s="65" t="n">
        <f aca="false">H26+N26+T26+Z26+AF26</f>
        <v>0</v>
      </c>
      <c r="AM26" s="66" t="n">
        <f aca="false">IF(B26=1,AG26)</f>
        <v>0</v>
      </c>
      <c r="AN26" s="66" t="n">
        <f aca="false">IF(B26=1,AH26)</f>
        <v>0</v>
      </c>
      <c r="AO26" s="66" t="n">
        <f aca="false">IF(B26=1,AI26)</f>
        <v>0</v>
      </c>
      <c r="AP26" s="66" t="n">
        <f aca="false">IF(B26=1,AJ26)</f>
        <v>0</v>
      </c>
      <c r="AQ26" s="66" t="n">
        <f aca="false">IF(B26=1,AK26)</f>
        <v>0</v>
      </c>
      <c r="AR26" s="66" t="n">
        <f aca="false">IF(B26=1,AL26)</f>
        <v>0</v>
      </c>
      <c r="AS26" s="67" t="n">
        <f aca="false">IF(B26=2,AG26)</f>
        <v>0</v>
      </c>
      <c r="AT26" s="67" t="n">
        <f aca="false">IF(B26=2,AH26)</f>
        <v>0</v>
      </c>
      <c r="AU26" s="67" t="n">
        <f aca="false">IF(B26=2,AI26)</f>
        <v>0</v>
      </c>
      <c r="AV26" s="67" t="n">
        <f aca="false">IF(B26=2,AJ26)</f>
        <v>0</v>
      </c>
      <c r="AW26" s="67" t="n">
        <f aca="false">IF(B26=2,AK26)</f>
        <v>0</v>
      </c>
      <c r="AX26" s="67" t="n">
        <f aca="false">IF(B26=2,AL26)</f>
        <v>0</v>
      </c>
      <c r="AY26" s="68" t="n">
        <f aca="false">IF(B26=3,AG26)</f>
        <v>0</v>
      </c>
      <c r="AZ26" s="69" t="n">
        <f aca="false">IF(B26=3,AH26)</f>
        <v>0</v>
      </c>
      <c r="BA26" s="69" t="n">
        <f aca="false">IF(B26=3,AI26)</f>
        <v>0</v>
      </c>
      <c r="BB26" s="69" t="n">
        <f aca="false">IF(B26=3,AJ26)</f>
        <v>0</v>
      </c>
      <c r="BC26" s="69" t="n">
        <f aca="false">IF(B26=3,AK26)</f>
        <v>0</v>
      </c>
      <c r="BD26" s="69" t="n">
        <f aca="false">IF(B26=3,AL26)</f>
        <v>0</v>
      </c>
    </row>
    <row r="27" customFormat="false" ht="16.5" hidden="false" customHeight="true" outlineLevel="0" collapsed="false">
      <c r="A27" s="59" t="n">
        <f aca="false">'Monthly Summary '!A24:B24</f>
        <v>0</v>
      </c>
      <c r="B27" s="60" t="n">
        <f aca="false">'Monthly Summary '!C24</f>
        <v>0</v>
      </c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63" t="n">
        <f aca="false">C27+I27+O27+U27+AA27</f>
        <v>0</v>
      </c>
      <c r="AH27" s="64" t="n">
        <f aca="false">D27+J27+P27+V27+AB27</f>
        <v>0</v>
      </c>
      <c r="AI27" s="64" t="n">
        <f aca="false">E27+K27+Q27+W27+AC27</f>
        <v>0</v>
      </c>
      <c r="AJ27" s="64" t="n">
        <f aca="false">F27+L27+R27+X27+AD27</f>
        <v>0</v>
      </c>
      <c r="AK27" s="64" t="n">
        <f aca="false">G27+M27+S27+Y27+AE27</f>
        <v>0</v>
      </c>
      <c r="AL27" s="65" t="n">
        <f aca="false">H27+N27+T27+Z27+AF27</f>
        <v>0</v>
      </c>
      <c r="AM27" s="66" t="n">
        <f aca="false">IF(B27=1,AG27)</f>
        <v>0</v>
      </c>
      <c r="AN27" s="66" t="n">
        <f aca="false">IF(B27=1,AH27)</f>
        <v>0</v>
      </c>
      <c r="AO27" s="66" t="n">
        <f aca="false">IF(B27=1,AI27)</f>
        <v>0</v>
      </c>
      <c r="AP27" s="66" t="n">
        <f aca="false">IF(B27=1,AJ27)</f>
        <v>0</v>
      </c>
      <c r="AQ27" s="66" t="n">
        <f aca="false">IF(B27=1,AK27)</f>
        <v>0</v>
      </c>
      <c r="AR27" s="66" t="n">
        <f aca="false">IF(B27=1,AL27)</f>
        <v>0</v>
      </c>
      <c r="AS27" s="67" t="n">
        <f aca="false">IF(B27=2,AG27)</f>
        <v>0</v>
      </c>
      <c r="AT27" s="67" t="n">
        <f aca="false">IF(B27=2,AH27)</f>
        <v>0</v>
      </c>
      <c r="AU27" s="67" t="n">
        <f aca="false">IF(B27=2,AI27)</f>
        <v>0</v>
      </c>
      <c r="AV27" s="67" t="n">
        <f aca="false">IF(B27=2,AJ27)</f>
        <v>0</v>
      </c>
      <c r="AW27" s="67" t="n">
        <f aca="false">IF(B27=2,AK27)</f>
        <v>0</v>
      </c>
      <c r="AX27" s="67" t="n">
        <f aca="false">IF(B27=2,AL27)</f>
        <v>0</v>
      </c>
      <c r="AY27" s="68" t="n">
        <f aca="false">IF(B27=3,AG27)</f>
        <v>0</v>
      </c>
      <c r="AZ27" s="69" t="n">
        <f aca="false">IF(B27=3,AH27)</f>
        <v>0</v>
      </c>
      <c r="BA27" s="69" t="n">
        <f aca="false">IF(B27=3,AI27)</f>
        <v>0</v>
      </c>
      <c r="BB27" s="69" t="n">
        <f aca="false">IF(B27=3,AJ27)</f>
        <v>0</v>
      </c>
      <c r="BC27" s="69" t="n">
        <f aca="false">IF(B27=3,AK27)</f>
        <v>0</v>
      </c>
      <c r="BD27" s="69" t="n">
        <f aca="false">IF(B27=3,AL27)</f>
        <v>0</v>
      </c>
    </row>
    <row r="28" customFormat="false" ht="16.5" hidden="false" customHeight="true" outlineLevel="0" collapsed="false">
      <c r="A28" s="59" t="n">
        <f aca="false">'Monthly Summary '!A25:B25</f>
        <v>0</v>
      </c>
      <c r="B28" s="60" t="n">
        <f aca="false">'Monthly Summary '!C25</f>
        <v>0</v>
      </c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2"/>
      <c r="AE28" s="61"/>
      <c r="AF28" s="62"/>
      <c r="AG28" s="63" t="n">
        <f aca="false">C28+I28+O28+U28+AA28</f>
        <v>0</v>
      </c>
      <c r="AH28" s="64" t="n">
        <f aca="false">D28+J28+P28+V28+AB28</f>
        <v>0</v>
      </c>
      <c r="AI28" s="64" t="n">
        <f aca="false">E28+K28+Q28+W28+AC28</f>
        <v>0</v>
      </c>
      <c r="AJ28" s="64" t="n">
        <f aca="false">F28+L28+R28+X28+AD28</f>
        <v>0</v>
      </c>
      <c r="AK28" s="64" t="n">
        <f aca="false">G28+M28+S28+Y28+AE28</f>
        <v>0</v>
      </c>
      <c r="AL28" s="65" t="n">
        <f aca="false">H28+N28+T28+Z28+AF28</f>
        <v>0</v>
      </c>
      <c r="AM28" s="66" t="n">
        <f aca="false">IF(B28=1,AG28)</f>
        <v>0</v>
      </c>
      <c r="AN28" s="66" t="n">
        <f aca="false">IF(B28=1,AH28)</f>
        <v>0</v>
      </c>
      <c r="AO28" s="66" t="n">
        <f aca="false">IF(B28=1,AI28)</f>
        <v>0</v>
      </c>
      <c r="AP28" s="66" t="n">
        <f aca="false">IF(B28=1,AJ28)</f>
        <v>0</v>
      </c>
      <c r="AQ28" s="66" t="n">
        <f aca="false">IF(B28=1,AK28)</f>
        <v>0</v>
      </c>
      <c r="AR28" s="66" t="n">
        <f aca="false">IF(B28=1,AL28)</f>
        <v>0</v>
      </c>
      <c r="AS28" s="67" t="n">
        <f aca="false">IF(B28=2,AG28)</f>
        <v>0</v>
      </c>
      <c r="AT28" s="67" t="n">
        <f aca="false">IF(B28=2,AH28)</f>
        <v>0</v>
      </c>
      <c r="AU28" s="67" t="n">
        <f aca="false">IF(B28=2,AI28)</f>
        <v>0</v>
      </c>
      <c r="AV28" s="67" t="n">
        <f aca="false">IF(B28=2,AJ28)</f>
        <v>0</v>
      </c>
      <c r="AW28" s="67" t="n">
        <f aca="false">IF(B28=2,AK28)</f>
        <v>0</v>
      </c>
      <c r="AX28" s="67" t="n">
        <f aca="false">IF(B28=2,AL28)</f>
        <v>0</v>
      </c>
      <c r="AY28" s="68" t="n">
        <f aca="false">IF(B28=3,AG28)</f>
        <v>0</v>
      </c>
      <c r="AZ28" s="69" t="n">
        <f aca="false">IF(B28=3,AH28)</f>
        <v>0</v>
      </c>
      <c r="BA28" s="69" t="n">
        <f aca="false">IF(B28=3,AI28)</f>
        <v>0</v>
      </c>
      <c r="BB28" s="69" t="n">
        <f aca="false">IF(B28=3,AJ28)</f>
        <v>0</v>
      </c>
      <c r="BC28" s="69" t="n">
        <f aca="false">IF(B28=3,AK28)</f>
        <v>0</v>
      </c>
      <c r="BD28" s="69" t="n">
        <f aca="false">IF(B28=3,AL28)</f>
        <v>0</v>
      </c>
    </row>
    <row r="29" customFormat="false" ht="16.5" hidden="false" customHeight="true" outlineLevel="0" collapsed="false">
      <c r="A29" s="59" t="n">
        <f aca="false">'Monthly Summary '!A26:B26</f>
        <v>0</v>
      </c>
      <c r="B29" s="60" t="n">
        <f aca="false">'Monthly Summary '!C26</f>
        <v>0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61"/>
      <c r="AD29" s="62"/>
      <c r="AE29" s="61"/>
      <c r="AF29" s="62"/>
      <c r="AG29" s="63" t="n">
        <f aca="false">C29+I29+O29+U29+AA29</f>
        <v>0</v>
      </c>
      <c r="AH29" s="64" t="n">
        <f aca="false">D29+J29+P29+V29+AB29</f>
        <v>0</v>
      </c>
      <c r="AI29" s="64" t="n">
        <f aca="false">E29+K29+Q29+W29+AC29</f>
        <v>0</v>
      </c>
      <c r="AJ29" s="64" t="n">
        <f aca="false">F29+L29+R29+X29+AD29</f>
        <v>0</v>
      </c>
      <c r="AK29" s="64" t="n">
        <f aca="false">G29+M29+S29+Y29+AE29</f>
        <v>0</v>
      </c>
      <c r="AL29" s="65" t="n">
        <f aca="false">H29+N29+T29+Z29+AF29</f>
        <v>0</v>
      </c>
      <c r="AM29" s="66" t="n">
        <f aca="false">IF(B29=1,AG29)</f>
        <v>0</v>
      </c>
      <c r="AN29" s="66" t="n">
        <f aca="false">IF(B29=1,AH29)</f>
        <v>0</v>
      </c>
      <c r="AO29" s="66" t="n">
        <f aca="false">IF(B29=1,AI29)</f>
        <v>0</v>
      </c>
      <c r="AP29" s="66" t="n">
        <f aca="false">IF(B29=1,AJ29)</f>
        <v>0</v>
      </c>
      <c r="AQ29" s="66" t="n">
        <f aca="false">IF(B29=1,AK29)</f>
        <v>0</v>
      </c>
      <c r="AR29" s="66" t="n">
        <f aca="false">IF(B29=1,AL29)</f>
        <v>0</v>
      </c>
      <c r="AS29" s="67" t="n">
        <f aca="false">IF(B29=2,AG29)</f>
        <v>0</v>
      </c>
      <c r="AT29" s="67" t="n">
        <f aca="false">IF(B29=2,AH29)</f>
        <v>0</v>
      </c>
      <c r="AU29" s="67" t="n">
        <f aca="false">IF(B29=2,AI29)</f>
        <v>0</v>
      </c>
      <c r="AV29" s="67" t="n">
        <f aca="false">IF(B29=2,AJ29)</f>
        <v>0</v>
      </c>
      <c r="AW29" s="67" t="n">
        <f aca="false">IF(B29=2,AK29)</f>
        <v>0</v>
      </c>
      <c r="AX29" s="67" t="n">
        <f aca="false">IF(B29=2,AL29)</f>
        <v>0</v>
      </c>
      <c r="AY29" s="68" t="n">
        <f aca="false">IF(B29=3,AG29)</f>
        <v>0</v>
      </c>
      <c r="AZ29" s="69" t="n">
        <f aca="false">IF(B29=3,AH29)</f>
        <v>0</v>
      </c>
      <c r="BA29" s="69" t="n">
        <f aca="false">IF(B29=3,AI29)</f>
        <v>0</v>
      </c>
      <c r="BB29" s="69" t="n">
        <f aca="false">IF(B29=3,AJ29)</f>
        <v>0</v>
      </c>
      <c r="BC29" s="69" t="n">
        <f aca="false">IF(B29=3,AK29)</f>
        <v>0</v>
      </c>
      <c r="BD29" s="69" t="n">
        <f aca="false">IF(B29=3,AL29)</f>
        <v>0</v>
      </c>
    </row>
    <row r="30" customFormat="false" ht="15.75" hidden="false" customHeight="true" outlineLevel="0" collapsed="false">
      <c r="A30" s="59" t="n">
        <f aca="false">'Monthly Summary '!A27:B27</f>
        <v>0</v>
      </c>
      <c r="B30" s="60" t="n">
        <f aca="false">'Monthly Summary '!C27</f>
        <v>0</v>
      </c>
      <c r="C30" s="61"/>
      <c r="D30" s="62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62"/>
      <c r="W30" s="61"/>
      <c r="X30" s="62"/>
      <c r="Y30" s="61"/>
      <c r="Z30" s="62"/>
      <c r="AA30" s="61"/>
      <c r="AB30" s="62"/>
      <c r="AC30" s="61"/>
      <c r="AD30" s="62"/>
      <c r="AE30" s="61"/>
      <c r="AF30" s="62"/>
      <c r="AG30" s="63" t="n">
        <f aca="false">C30+I30+O30+U30+AA30</f>
        <v>0</v>
      </c>
      <c r="AH30" s="64" t="n">
        <f aca="false">D30+J30+P30+V30+AB30</f>
        <v>0</v>
      </c>
      <c r="AI30" s="64" t="n">
        <f aca="false">E30+K30+Q30+W30+AC30</f>
        <v>0</v>
      </c>
      <c r="AJ30" s="64" t="n">
        <f aca="false">F30+L30+R30+X30+AD30</f>
        <v>0</v>
      </c>
      <c r="AK30" s="64" t="n">
        <f aca="false">G30+M30+S30+Y30+AE30</f>
        <v>0</v>
      </c>
      <c r="AL30" s="65" t="n">
        <f aca="false">H30+N30+T30+Z30+AF30</f>
        <v>0</v>
      </c>
      <c r="AM30" s="66" t="n">
        <f aca="false">IF(B30=1,AG30)</f>
        <v>0</v>
      </c>
      <c r="AN30" s="66" t="n">
        <f aca="false">IF(B30=1,AH30)</f>
        <v>0</v>
      </c>
      <c r="AO30" s="66" t="n">
        <f aca="false">IF(B30=1,AI30)</f>
        <v>0</v>
      </c>
      <c r="AP30" s="66" t="n">
        <f aca="false">IF(B30=1,AJ30)</f>
        <v>0</v>
      </c>
      <c r="AQ30" s="66" t="n">
        <f aca="false">IF(B30=1,AK30)</f>
        <v>0</v>
      </c>
      <c r="AR30" s="66" t="n">
        <f aca="false">IF(B30=1,AL30)</f>
        <v>0</v>
      </c>
      <c r="AS30" s="67" t="n">
        <f aca="false">IF(B30=2,AG30)</f>
        <v>0</v>
      </c>
      <c r="AT30" s="67" t="n">
        <f aca="false">IF(B30=2,AH30)</f>
        <v>0</v>
      </c>
      <c r="AU30" s="67" t="n">
        <f aca="false">IF(B30=2,AI30)</f>
        <v>0</v>
      </c>
      <c r="AV30" s="67" t="n">
        <f aca="false">IF(B30=2,AJ30)</f>
        <v>0</v>
      </c>
      <c r="AW30" s="67" t="n">
        <f aca="false">IF(B30=2,AK30)</f>
        <v>0</v>
      </c>
      <c r="AX30" s="67" t="n">
        <f aca="false">IF(B30=2,AL30)</f>
        <v>0</v>
      </c>
      <c r="AY30" s="68" t="n">
        <f aca="false">IF(B30=3,AG30)</f>
        <v>0</v>
      </c>
      <c r="AZ30" s="69" t="n">
        <f aca="false">IF(B30=3,AH30)</f>
        <v>0</v>
      </c>
      <c r="BA30" s="69" t="n">
        <f aca="false">IF(B30=3,AI30)</f>
        <v>0</v>
      </c>
      <c r="BB30" s="69" t="n">
        <f aca="false">IF(B30=3,AJ30)</f>
        <v>0</v>
      </c>
      <c r="BC30" s="69" t="n">
        <f aca="false">IF(B30=3,AK30)</f>
        <v>0</v>
      </c>
      <c r="BD30" s="69" t="n">
        <f aca="false">IF(B30=3,AL30)</f>
        <v>0</v>
      </c>
    </row>
    <row r="31" customFormat="false" ht="15.75" hidden="false" customHeight="true" outlineLevel="0" collapsed="false">
      <c r="A31" s="59" t="n">
        <f aca="false">'Monthly Summary '!A28:B28</f>
        <v>0</v>
      </c>
      <c r="B31" s="60" t="n">
        <f aca="false">'Monthly Summary '!C28</f>
        <v>0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2"/>
      <c r="AG31" s="63" t="n">
        <f aca="false">C31+I31+O31+U31+AA31</f>
        <v>0</v>
      </c>
      <c r="AH31" s="64" t="n">
        <f aca="false">D31+J31+P31+V31+AB31</f>
        <v>0</v>
      </c>
      <c r="AI31" s="64" t="n">
        <f aca="false">E31+K31+Q31+W31+AC31</f>
        <v>0</v>
      </c>
      <c r="AJ31" s="64" t="n">
        <f aca="false">F31+L31+R31+X31+AD31</f>
        <v>0</v>
      </c>
      <c r="AK31" s="64" t="n">
        <f aca="false">G31+M31+S31+Y31+AE31</f>
        <v>0</v>
      </c>
      <c r="AL31" s="65" t="n">
        <f aca="false">H31+N31+T31+Z31+AF31</f>
        <v>0</v>
      </c>
      <c r="AM31" s="66" t="n">
        <f aca="false">IF(B31=1,AG31)</f>
        <v>0</v>
      </c>
      <c r="AN31" s="66" t="n">
        <f aca="false">IF(B31=1,AH31)</f>
        <v>0</v>
      </c>
      <c r="AO31" s="66" t="n">
        <f aca="false">IF(B31=1,AI31)</f>
        <v>0</v>
      </c>
      <c r="AP31" s="66" t="n">
        <f aca="false">IF(B31=1,AJ31)</f>
        <v>0</v>
      </c>
      <c r="AQ31" s="66" t="n">
        <f aca="false">IF(B31=1,AK31)</f>
        <v>0</v>
      </c>
      <c r="AR31" s="66" t="n">
        <f aca="false">IF(B31=1,AL31)</f>
        <v>0</v>
      </c>
      <c r="AS31" s="67" t="n">
        <f aca="false">IF(B31=2,AG31)</f>
        <v>0</v>
      </c>
      <c r="AT31" s="67" t="n">
        <f aca="false">IF(B31=2,AH31)</f>
        <v>0</v>
      </c>
      <c r="AU31" s="67" t="n">
        <f aca="false">IF(B31=2,AI31)</f>
        <v>0</v>
      </c>
      <c r="AV31" s="67" t="n">
        <f aca="false">IF(B31=2,AJ31)</f>
        <v>0</v>
      </c>
      <c r="AW31" s="67" t="n">
        <f aca="false">IF(B31=2,AK31)</f>
        <v>0</v>
      </c>
      <c r="AX31" s="67" t="n">
        <f aca="false">IF(B31=2,AL31)</f>
        <v>0</v>
      </c>
      <c r="AY31" s="68" t="n">
        <f aca="false">IF(B31=3,AG31)</f>
        <v>0</v>
      </c>
      <c r="AZ31" s="69" t="n">
        <f aca="false">IF(B31=3,AH31)</f>
        <v>0</v>
      </c>
      <c r="BA31" s="69" t="n">
        <f aca="false">IF(B31=3,AI31)</f>
        <v>0</v>
      </c>
      <c r="BB31" s="69" t="n">
        <f aca="false">IF(B31=3,AJ31)</f>
        <v>0</v>
      </c>
      <c r="BC31" s="69" t="n">
        <f aca="false">IF(B31=3,AK31)</f>
        <v>0</v>
      </c>
      <c r="BD31" s="69" t="n">
        <f aca="false">IF(B31=3,AL31)</f>
        <v>0</v>
      </c>
    </row>
    <row r="32" customFormat="false" ht="17.25" hidden="false" customHeight="true" outlineLevel="0" collapsed="false">
      <c r="A32" s="70" t="n">
        <f aca="false">'Monthly Summary '!A29:B29</f>
        <v>0</v>
      </c>
      <c r="B32" s="71" t="n">
        <f aca="false">'Monthly Summary '!C29</f>
        <v>0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  <c r="W32" s="72"/>
      <c r="X32" s="73"/>
      <c r="Y32" s="72"/>
      <c r="Z32" s="73"/>
      <c r="AA32" s="72"/>
      <c r="AB32" s="73"/>
      <c r="AC32" s="72"/>
      <c r="AD32" s="73"/>
      <c r="AE32" s="72"/>
      <c r="AF32" s="73"/>
      <c r="AG32" s="63" t="n">
        <f aca="false">C32+I32+O32+U32+AA32</f>
        <v>0</v>
      </c>
      <c r="AH32" s="64" t="n">
        <f aca="false">D32+J32+P32+V32+AB32</f>
        <v>0</v>
      </c>
      <c r="AI32" s="64" t="n">
        <f aca="false">E32+K32+Q32+W32+AC32</f>
        <v>0</v>
      </c>
      <c r="AJ32" s="64" t="n">
        <f aca="false">F32+L32+R32+X32+AD32</f>
        <v>0</v>
      </c>
      <c r="AK32" s="64" t="n">
        <f aca="false">G32+M32+S32+Y32+AE32</f>
        <v>0</v>
      </c>
      <c r="AL32" s="74" t="n">
        <f aca="false">H32+N32+T32+Z32+AF32</f>
        <v>0</v>
      </c>
      <c r="AM32" s="66" t="n">
        <f aca="false">IF(B32=1,AG32)</f>
        <v>0</v>
      </c>
      <c r="AN32" s="66" t="n">
        <f aca="false">IF(B32=1,AH32)</f>
        <v>0</v>
      </c>
      <c r="AO32" s="66" t="n">
        <f aca="false">IF(B32=1,AI32)</f>
        <v>0</v>
      </c>
      <c r="AP32" s="66" t="n">
        <f aca="false">IF(B32=1,AJ32)</f>
        <v>0</v>
      </c>
      <c r="AQ32" s="66" t="n">
        <f aca="false">IF(B32=1,AK32)</f>
        <v>0</v>
      </c>
      <c r="AR32" s="66" t="n">
        <f aca="false">IF(B32=1,AL32)</f>
        <v>0</v>
      </c>
      <c r="AS32" s="67" t="n">
        <f aca="false">IF(B32=2,AG32)</f>
        <v>0</v>
      </c>
      <c r="AT32" s="67" t="n">
        <f aca="false">IF(B32=2,AH32)</f>
        <v>0</v>
      </c>
      <c r="AU32" s="67" t="n">
        <f aca="false">IF(B32=2,AI32)</f>
        <v>0</v>
      </c>
      <c r="AV32" s="67" t="n">
        <f aca="false">IF(B32=2,AJ32)</f>
        <v>0</v>
      </c>
      <c r="AW32" s="67" t="n">
        <f aca="false">IF(B32=2,AK32)</f>
        <v>0</v>
      </c>
      <c r="AX32" s="67" t="n">
        <f aca="false">IF(B32=2,AL32)</f>
        <v>0</v>
      </c>
      <c r="AY32" s="68" t="n">
        <f aca="false">IF(B32=3,AG32)</f>
        <v>0</v>
      </c>
      <c r="AZ32" s="69" t="n">
        <f aca="false">IF(B32=3,AH32)</f>
        <v>0</v>
      </c>
      <c r="BA32" s="69" t="n">
        <f aca="false">IF(B32=3,AI32)</f>
        <v>0</v>
      </c>
      <c r="BB32" s="69" t="n">
        <f aca="false">IF(B32=3,AJ32)</f>
        <v>0</v>
      </c>
      <c r="BC32" s="69" t="n">
        <f aca="false">IF(B32=3,AK32)</f>
        <v>0</v>
      </c>
      <c r="BD32" s="69" t="n">
        <f aca="false">IF(B32=3,AL32)</f>
        <v>0</v>
      </c>
    </row>
    <row r="33" customFormat="false" ht="22.5" hidden="false" customHeight="true" outlineLevel="0" collapsed="false">
      <c r="A33" s="75" t="s">
        <v>40</v>
      </c>
      <c r="B33" s="76"/>
      <c r="C33" s="55" t="s">
        <v>34</v>
      </c>
      <c r="D33" s="56" t="s">
        <v>35</v>
      </c>
      <c r="E33" s="56" t="s">
        <v>36</v>
      </c>
      <c r="F33" s="56" t="s">
        <v>37</v>
      </c>
      <c r="G33" s="57" t="s">
        <v>38</v>
      </c>
      <c r="H33" s="57" t="s">
        <v>39</v>
      </c>
      <c r="I33" s="55" t="s">
        <v>34</v>
      </c>
      <c r="J33" s="56" t="s">
        <v>35</v>
      </c>
      <c r="K33" s="56" t="s">
        <v>36</v>
      </c>
      <c r="L33" s="56" t="s">
        <v>37</v>
      </c>
      <c r="M33" s="57" t="s">
        <v>38</v>
      </c>
      <c r="N33" s="57" t="s">
        <v>39</v>
      </c>
      <c r="O33" s="55" t="s">
        <v>34</v>
      </c>
      <c r="P33" s="56" t="s">
        <v>35</v>
      </c>
      <c r="Q33" s="56" t="s">
        <v>36</v>
      </c>
      <c r="R33" s="56" t="s">
        <v>37</v>
      </c>
      <c r="S33" s="57" t="s">
        <v>38</v>
      </c>
      <c r="T33" s="57" t="s">
        <v>39</v>
      </c>
      <c r="U33" s="55" t="s">
        <v>34</v>
      </c>
      <c r="V33" s="56" t="s">
        <v>35</v>
      </c>
      <c r="W33" s="56" t="s">
        <v>36</v>
      </c>
      <c r="X33" s="56" t="s">
        <v>37</v>
      </c>
      <c r="Y33" s="57" t="s">
        <v>38</v>
      </c>
      <c r="Z33" s="57" t="s">
        <v>39</v>
      </c>
      <c r="AA33" s="55" t="s">
        <v>34</v>
      </c>
      <c r="AB33" s="56" t="s">
        <v>35</v>
      </c>
      <c r="AC33" s="56" t="s">
        <v>36</v>
      </c>
      <c r="AD33" s="56" t="s">
        <v>37</v>
      </c>
      <c r="AE33" s="57" t="s">
        <v>38</v>
      </c>
      <c r="AF33" s="57" t="s">
        <v>39</v>
      </c>
      <c r="AG33" s="77" t="n">
        <f aca="false">SUM(AG8:AG32)</f>
        <v>0</v>
      </c>
      <c r="AH33" s="78" t="n">
        <f aca="false">SUM(AH8:AH32)</f>
        <v>0</v>
      </c>
      <c r="AI33" s="78" t="n">
        <f aca="false">SUM(AI8:AI32)</f>
        <v>0</v>
      </c>
      <c r="AJ33" s="78" t="n">
        <f aca="false">SUM(AJ8:AJ32)</f>
        <v>0</v>
      </c>
      <c r="AK33" s="79" t="n">
        <f aca="false">SUM(AK8:AK32)</f>
        <v>0</v>
      </c>
      <c r="AL33" s="80" t="n">
        <f aca="false">SUM(AL8:AL32)</f>
        <v>0</v>
      </c>
      <c r="AM33" s="81" t="n">
        <f aca="false">SUM(AM8:AM32)</f>
        <v>0</v>
      </c>
      <c r="AN33" s="82" t="n">
        <f aca="false">SUM(AN8:AN32)</f>
        <v>0</v>
      </c>
      <c r="AO33" s="82" t="n">
        <f aca="false">SUM(AO8:AO32)</f>
        <v>0</v>
      </c>
      <c r="AP33" s="82" t="n">
        <f aca="false">SUM(AP8:AP32)</f>
        <v>0</v>
      </c>
      <c r="AQ33" s="82" t="n">
        <f aca="false">SUM(AQ8:AQ32)</f>
        <v>0</v>
      </c>
      <c r="AR33" s="82" t="n">
        <f aca="false">SUM(AR8:AR32)</f>
        <v>0</v>
      </c>
      <c r="AS33" s="83" t="n">
        <f aca="false">SUM(AS8:AS32)</f>
        <v>0</v>
      </c>
      <c r="AT33" s="83" t="n">
        <f aca="false">SUM(AT8:AT32)</f>
        <v>0</v>
      </c>
      <c r="AU33" s="83" t="n">
        <f aca="false">SUM(AU8:AU32)</f>
        <v>0</v>
      </c>
      <c r="AV33" s="83" t="n">
        <f aca="false">SUM(AV8:AV32)</f>
        <v>0</v>
      </c>
      <c r="AW33" s="83" t="n">
        <f aca="false">SUM(AW8:AW32)</f>
        <v>0</v>
      </c>
      <c r="AX33" s="83" t="n">
        <f aca="false">SUM(AX8:AX32)</f>
        <v>0</v>
      </c>
      <c r="AY33" s="84" t="n">
        <f aca="false">SUM(AY8:AY32)</f>
        <v>0</v>
      </c>
      <c r="AZ33" s="84" t="n">
        <f aca="false">SUM(AZ8:AZ32)</f>
        <v>0</v>
      </c>
      <c r="BA33" s="84" t="n">
        <f aca="false">SUM(BA8:BA32)</f>
        <v>0</v>
      </c>
      <c r="BB33" s="84" t="n">
        <f aca="false">SUM(BB8:BB32)</f>
        <v>0</v>
      </c>
      <c r="BC33" s="84" t="n">
        <f aca="false">SUM(BC8:BC32)</f>
        <v>0</v>
      </c>
      <c r="BD33" s="84" t="n">
        <f aca="false">SUM(BD8:BD32)</f>
        <v>0</v>
      </c>
    </row>
    <row r="34" customFormat="false" ht="31.5" hidden="false" customHeight="true" outlineLevel="0" collapsed="false">
      <c r="A34" s="85" t="s">
        <v>41</v>
      </c>
      <c r="B34" s="76"/>
      <c r="C34" s="86" t="n">
        <f aca="false">SUM(C8:C32)</f>
        <v>0</v>
      </c>
      <c r="D34" s="87" t="n">
        <f aca="false">SUM(D8:D32)</f>
        <v>0</v>
      </c>
      <c r="E34" s="87" t="n">
        <f aca="false">SUM(E8:E32)</f>
        <v>0</v>
      </c>
      <c r="F34" s="87" t="n">
        <f aca="false">SUM(F8:F32)</f>
        <v>0</v>
      </c>
      <c r="G34" s="87" t="n">
        <f aca="false">SUM(G8:G32)</f>
        <v>0</v>
      </c>
      <c r="H34" s="88" t="n">
        <f aca="false">SUM(H8:H32)</f>
        <v>0</v>
      </c>
      <c r="I34" s="86" t="n">
        <f aca="false">SUM(I8:I32)</f>
        <v>0</v>
      </c>
      <c r="J34" s="87" t="n">
        <f aca="false">SUM(J8:J32)</f>
        <v>0</v>
      </c>
      <c r="K34" s="87" t="n">
        <f aca="false">SUM(K8:K32)</f>
        <v>0</v>
      </c>
      <c r="L34" s="87" t="n">
        <f aca="false">SUM(L8:L32)</f>
        <v>0</v>
      </c>
      <c r="M34" s="87" t="n">
        <f aca="false">SUM(M8:M32)</f>
        <v>0</v>
      </c>
      <c r="N34" s="88" t="n">
        <f aca="false">SUM(N8:N32)</f>
        <v>0</v>
      </c>
      <c r="O34" s="86" t="n">
        <f aca="false">SUM(O8:O32)</f>
        <v>0</v>
      </c>
      <c r="P34" s="87" t="n">
        <f aca="false">SUM(P8:P32)</f>
        <v>0</v>
      </c>
      <c r="Q34" s="87" t="n">
        <f aca="false">SUM(Q8:Q32)</f>
        <v>0</v>
      </c>
      <c r="R34" s="87" t="n">
        <f aca="false">SUM(R8:R32)</f>
        <v>0</v>
      </c>
      <c r="S34" s="87" t="n">
        <f aca="false">SUM(S8:S32)</f>
        <v>0</v>
      </c>
      <c r="T34" s="88" t="n">
        <f aca="false">SUM(T8:T32)</f>
        <v>0</v>
      </c>
      <c r="U34" s="86" t="n">
        <f aca="false">SUM(U8:U32)</f>
        <v>0</v>
      </c>
      <c r="V34" s="87" t="n">
        <f aca="false">SUM(V8:V32)</f>
        <v>0</v>
      </c>
      <c r="W34" s="87" t="n">
        <f aca="false">SUM(W8:W32)</f>
        <v>0</v>
      </c>
      <c r="X34" s="87" t="n">
        <f aca="false">SUM(X8:X32)</f>
        <v>0</v>
      </c>
      <c r="Y34" s="87" t="n">
        <f aca="false">SUM(Y8:Y32)</f>
        <v>0</v>
      </c>
      <c r="Z34" s="88" t="n">
        <f aca="false">SUM(Z8:Z32)</f>
        <v>0</v>
      </c>
      <c r="AA34" s="86" t="n">
        <f aca="false">SUM(AA8:AA32)</f>
        <v>0</v>
      </c>
      <c r="AB34" s="87" t="n">
        <f aca="false">SUM(AB8:AB32)</f>
        <v>0</v>
      </c>
      <c r="AC34" s="87" t="n">
        <f aca="false">SUM(AC8:AC32)</f>
        <v>0</v>
      </c>
      <c r="AD34" s="87" t="n">
        <f aca="false">SUM(AD8:AD32)</f>
        <v>0</v>
      </c>
      <c r="AE34" s="87" t="n">
        <f aca="false">SUM(AE8:AE32)</f>
        <v>0</v>
      </c>
      <c r="AF34" s="88" t="n">
        <f aca="false">SUM(AF8:AF32)</f>
        <v>0</v>
      </c>
      <c r="AG34" s="77" t="n">
        <f aca="false">+C34+I34+O34+U34+AA34</f>
        <v>0</v>
      </c>
      <c r="AH34" s="78" t="n">
        <f aca="false">+D34+J34+P34+V34+AB34</f>
        <v>0</v>
      </c>
      <c r="AI34" s="78" t="n">
        <f aca="false">+E34+K34+Q34+W34+AC34</f>
        <v>0</v>
      </c>
      <c r="AJ34" s="78" t="n">
        <f aca="false">+F34+L34+R34+X34+AD34</f>
        <v>0</v>
      </c>
      <c r="AK34" s="79" t="n">
        <f aca="false">+G34+M34+S34+Y34+AE34</f>
        <v>0</v>
      </c>
      <c r="AL34" s="80" t="n">
        <f aca="false">+H34+N34+T34+Z34+AF34</f>
        <v>0</v>
      </c>
    </row>
    <row r="35" customFormat="false" ht="31.5" hidden="false" customHeight="true" outlineLevel="0" collapsed="false">
      <c r="A35" s="89" t="s">
        <v>4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  <c r="Y35" s="91"/>
      <c r="Z35" s="91"/>
      <c r="AA35" s="91"/>
      <c r="AB35" s="91"/>
      <c r="AC35" s="91"/>
      <c r="AD35" s="91"/>
      <c r="AE35" s="91"/>
      <c r="AF35" s="91"/>
    </row>
    <row r="36" s="93" customFormat="true" ht="20.25" hidden="true" customHeight="true" outlineLevel="0" collapsed="false">
      <c r="A36" s="92" t="s">
        <v>2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s="93" customFormat="true" ht="20.25" hidden="true" customHeight="true" outlineLevel="0" collapsed="false">
      <c r="A37" s="94" t="str">
        <f aca="false">A1</f>
        <v>Class Name:</v>
      </c>
      <c r="B37" s="94"/>
      <c r="C37" s="94"/>
      <c r="D37" s="94"/>
      <c r="E37" s="94"/>
      <c r="F37" s="94"/>
      <c r="G37" s="95" t="s">
        <v>7</v>
      </c>
      <c r="H37" s="95"/>
      <c r="I37" s="95"/>
      <c r="J37" s="95"/>
      <c r="K37" s="95" t="s">
        <v>43</v>
      </c>
      <c r="L37" s="95"/>
      <c r="M37" s="95"/>
      <c r="N37" s="95"/>
      <c r="O37" s="95" t="s">
        <v>9</v>
      </c>
      <c r="P37" s="95"/>
      <c r="Q37" s="95"/>
      <c r="R37" s="95"/>
      <c r="S37" s="95" t="s">
        <v>44</v>
      </c>
      <c r="T37" s="95"/>
      <c r="U37" s="95"/>
      <c r="V37" s="95"/>
      <c r="W37" s="95" t="s">
        <v>11</v>
      </c>
      <c r="X37" s="95"/>
      <c r="Y37" s="95"/>
      <c r="Z37" s="95"/>
      <c r="AA37" s="95" t="s">
        <v>45</v>
      </c>
      <c r="AB37" s="95"/>
      <c r="AC37" s="95"/>
      <c r="AD37" s="95"/>
    </row>
    <row r="38" s="93" customFormat="true" ht="20.25" hidden="true" customHeight="true" outlineLevel="0" collapsed="false">
      <c r="A38" s="96" t="s">
        <v>13</v>
      </c>
      <c r="B38" s="96"/>
      <c r="C38" s="96"/>
      <c r="D38" s="96"/>
      <c r="E38" s="96"/>
      <c r="F38" s="96"/>
      <c r="G38" s="97" t="n">
        <f aca="false">AM33</f>
        <v>0</v>
      </c>
      <c r="H38" s="97"/>
      <c r="I38" s="97"/>
      <c r="J38" s="97"/>
      <c r="K38" s="97" t="n">
        <f aca="false">AN33</f>
        <v>0</v>
      </c>
      <c r="L38" s="97"/>
      <c r="M38" s="97"/>
      <c r="N38" s="97"/>
      <c r="O38" s="97" t="n">
        <f aca="false">AO33</f>
        <v>0</v>
      </c>
      <c r="P38" s="97"/>
      <c r="Q38" s="97"/>
      <c r="R38" s="97"/>
      <c r="S38" s="97" t="n">
        <f aca="false">AP33</f>
        <v>0</v>
      </c>
      <c r="T38" s="97"/>
      <c r="U38" s="97"/>
      <c r="V38" s="97"/>
      <c r="W38" s="97" t="n">
        <f aca="false">AQ33</f>
        <v>0</v>
      </c>
      <c r="X38" s="97"/>
      <c r="Y38" s="97"/>
      <c r="Z38" s="97"/>
      <c r="AA38" s="97" t="n">
        <f aca="false">AR33</f>
        <v>0</v>
      </c>
      <c r="AB38" s="97"/>
      <c r="AC38" s="97"/>
      <c r="AD38" s="97"/>
    </row>
    <row r="39" s="93" customFormat="true" ht="20.25" hidden="true" customHeight="true" outlineLevel="0" collapsed="false">
      <c r="A39" s="98" t="s">
        <v>14</v>
      </c>
      <c r="B39" s="98"/>
      <c r="C39" s="98"/>
      <c r="D39" s="98"/>
      <c r="E39" s="98"/>
      <c r="F39" s="98"/>
      <c r="G39" s="99" t="n">
        <f aca="false">AS33</f>
        <v>0</v>
      </c>
      <c r="H39" s="99"/>
      <c r="I39" s="99"/>
      <c r="J39" s="99"/>
      <c r="K39" s="99" t="n">
        <f aca="false">AT33</f>
        <v>0</v>
      </c>
      <c r="L39" s="99"/>
      <c r="M39" s="99"/>
      <c r="N39" s="99"/>
      <c r="O39" s="99" t="n">
        <f aca="false">AU33</f>
        <v>0</v>
      </c>
      <c r="P39" s="99"/>
      <c r="Q39" s="99"/>
      <c r="R39" s="99"/>
      <c r="S39" s="99" t="n">
        <f aca="false">AV33</f>
        <v>0</v>
      </c>
      <c r="T39" s="99"/>
      <c r="U39" s="99"/>
      <c r="V39" s="99"/>
      <c r="W39" s="99" t="n">
        <f aca="false">AW33</f>
        <v>0</v>
      </c>
      <c r="X39" s="99"/>
      <c r="Y39" s="99"/>
      <c r="Z39" s="99"/>
      <c r="AA39" s="99" t="n">
        <f aca="false">AX33</f>
        <v>0</v>
      </c>
      <c r="AB39" s="99"/>
      <c r="AC39" s="99"/>
      <c r="AD39" s="99"/>
    </row>
    <row r="40" s="93" customFormat="true" ht="20.25" hidden="true" customHeight="true" outlineLevel="0" collapsed="false">
      <c r="A40" s="100" t="s">
        <v>15</v>
      </c>
      <c r="B40" s="100"/>
      <c r="C40" s="100"/>
      <c r="D40" s="100"/>
      <c r="E40" s="100"/>
      <c r="F40" s="100"/>
      <c r="G40" s="101" t="n">
        <f aca="false">AY33</f>
        <v>0</v>
      </c>
      <c r="H40" s="101"/>
      <c r="I40" s="101"/>
      <c r="J40" s="101"/>
      <c r="K40" s="101" t="n">
        <f aca="false">AZ33</f>
        <v>0</v>
      </c>
      <c r="L40" s="101"/>
      <c r="M40" s="101"/>
      <c r="N40" s="101"/>
      <c r="O40" s="101" t="n">
        <f aca="false">BA33</f>
        <v>0</v>
      </c>
      <c r="P40" s="101"/>
      <c r="Q40" s="101"/>
      <c r="R40" s="101"/>
      <c r="S40" s="101" t="n">
        <f aca="false">BB33</f>
        <v>0</v>
      </c>
      <c r="T40" s="101"/>
      <c r="U40" s="101"/>
      <c r="V40" s="101"/>
      <c r="W40" s="101" t="n">
        <f aca="false">BC33</f>
        <v>0</v>
      </c>
      <c r="X40" s="101"/>
      <c r="Y40" s="101"/>
      <c r="Z40" s="101"/>
      <c r="AA40" s="101" t="n">
        <f aca="false">BD33</f>
        <v>0</v>
      </c>
      <c r="AB40" s="101"/>
      <c r="AC40" s="101"/>
      <c r="AD40" s="101"/>
    </row>
    <row r="41" customFormat="false" ht="24" hidden="true" customHeight="true" outlineLevel="0" collapsed="false">
      <c r="A41" s="102" t="s">
        <v>46</v>
      </c>
      <c r="B41" s="102"/>
      <c r="C41" s="102"/>
      <c r="D41" s="102"/>
      <c r="E41" s="102"/>
      <c r="F41" s="102"/>
      <c r="G41" s="103" t="n">
        <f aca="false">SUM(G38:J40)</f>
        <v>0</v>
      </c>
      <c r="H41" s="103"/>
      <c r="I41" s="103"/>
      <c r="J41" s="103"/>
      <c r="K41" s="103" t="n">
        <f aca="false">SUM(K38:N40)</f>
        <v>0</v>
      </c>
      <c r="L41" s="103"/>
      <c r="M41" s="103"/>
      <c r="N41" s="103"/>
      <c r="O41" s="103" t="n">
        <f aca="false">SUM(O38:R40)</f>
        <v>0</v>
      </c>
      <c r="P41" s="103"/>
      <c r="Q41" s="103"/>
      <c r="R41" s="103"/>
      <c r="S41" s="103" t="n">
        <f aca="false">SUM(S38:V40)</f>
        <v>0</v>
      </c>
      <c r="T41" s="103"/>
      <c r="U41" s="103"/>
      <c r="V41" s="103"/>
      <c r="W41" s="103" t="n">
        <f aca="false">SUM(W38:Z40)</f>
        <v>0</v>
      </c>
      <c r="X41" s="103"/>
      <c r="Y41" s="103"/>
      <c r="Z41" s="103"/>
      <c r="AA41" s="103" t="n">
        <f aca="false">SUM(AA38:AD40)</f>
        <v>0</v>
      </c>
      <c r="AB41" s="103"/>
      <c r="AC41" s="103"/>
      <c r="AD41" s="103"/>
    </row>
  </sheetData>
  <sheetProtection sheet="true" password="c3b4" selectLockedCells="true"/>
  <protectedRanges>
    <protectedRange name="Range1" sqref="A5:AF5 A6:B6"/>
    <protectedRange name="Range2" sqref="C8:AF32"/>
    <protectedRange name="Range3" sqref="C8:AF32"/>
    <protectedRange name="Range4_1" sqref="G38:AD41"/>
    <protectedRange name="Range1_2" sqref="C6:AF6"/>
    <protectedRange name="Range2_1" sqref="A8:A32"/>
    <protectedRange name="Range3_1" sqref="A8:A32"/>
    <protectedRange name="Range2_2" sqref="B8:B32"/>
    <protectedRange name="Range3_2" sqref="B8:B32"/>
  </protectedRanges>
  <mergeCells count="55">
    <mergeCell ref="B1:AF1"/>
    <mergeCell ref="A2:AL4"/>
    <mergeCell ref="AM2:BD3"/>
    <mergeCell ref="AM4:BD4"/>
    <mergeCell ref="A5:B6"/>
    <mergeCell ref="C5:H5"/>
    <mergeCell ref="I5:N5"/>
    <mergeCell ref="O5:T5"/>
    <mergeCell ref="U5:Z5"/>
    <mergeCell ref="AA5:AF5"/>
    <mergeCell ref="AG5:AL6"/>
    <mergeCell ref="AM5:AR6"/>
    <mergeCell ref="AS5:AX6"/>
    <mergeCell ref="AY5:BD6"/>
    <mergeCell ref="E6:H6"/>
    <mergeCell ref="K6:N6"/>
    <mergeCell ref="Q6:T6"/>
    <mergeCell ref="W6:Z6"/>
    <mergeCell ref="AC6:AF6"/>
    <mergeCell ref="A36:AD36"/>
    <mergeCell ref="A37:F37"/>
    <mergeCell ref="G37:J37"/>
    <mergeCell ref="K37:N37"/>
    <mergeCell ref="O37:R37"/>
    <mergeCell ref="S37:V37"/>
    <mergeCell ref="W37:Z37"/>
    <mergeCell ref="AA37:AD37"/>
    <mergeCell ref="A38:F38"/>
    <mergeCell ref="G38:J38"/>
    <mergeCell ref="K38:N38"/>
    <mergeCell ref="O38:R38"/>
    <mergeCell ref="S38:V38"/>
    <mergeCell ref="W38:Z38"/>
    <mergeCell ref="AA38:AD38"/>
    <mergeCell ref="A39:F39"/>
    <mergeCell ref="G39:J39"/>
    <mergeCell ref="K39:N39"/>
    <mergeCell ref="O39:R39"/>
    <mergeCell ref="S39:V39"/>
    <mergeCell ref="W39:Z39"/>
    <mergeCell ref="AA39:AD39"/>
    <mergeCell ref="A40:F40"/>
    <mergeCell ref="G40:J40"/>
    <mergeCell ref="K40:N40"/>
    <mergeCell ref="O40:R40"/>
    <mergeCell ref="S40:V40"/>
    <mergeCell ref="W40:Z40"/>
    <mergeCell ref="AA40:AD40"/>
    <mergeCell ref="A41:F41"/>
    <mergeCell ref="G41:J41"/>
    <mergeCell ref="K41:N41"/>
    <mergeCell ref="O41:R41"/>
    <mergeCell ref="S41:V41"/>
    <mergeCell ref="W41:Z41"/>
    <mergeCell ref="AA41:A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3.7"/>
    <col collapsed="false" customWidth="true" hidden="false" outlineLevel="0" max="3" min="2" style="36" width="2.99"/>
    <col collapsed="false" customWidth="true" hidden="false" outlineLevel="0" max="4" min="4" style="36" width="3.56"/>
    <col collapsed="false" customWidth="true" hidden="false" outlineLevel="0" max="5" min="5" style="36" width="2.84"/>
    <col collapsed="false" customWidth="true" hidden="false" outlineLevel="0" max="8" min="6" style="36" width="3.56"/>
    <col collapsed="false" customWidth="true" hidden="false" outlineLevel="0" max="9" min="9" style="36" width="2.99"/>
    <col collapsed="false" customWidth="true" hidden="false" outlineLevel="0" max="10" min="10" style="36" width="3.42"/>
    <col collapsed="false" customWidth="true" hidden="false" outlineLevel="0" max="11" min="11" style="36" width="3.14"/>
    <col collapsed="false" customWidth="true" hidden="false" outlineLevel="0" max="13" min="12" style="36" width="3.42"/>
    <col collapsed="false" customWidth="true" hidden="false" outlineLevel="0" max="14" min="14" style="36" width="3.56"/>
    <col collapsed="false" customWidth="true" hidden="false" outlineLevel="0" max="15" min="15" style="36" width="2.84"/>
    <col collapsed="false" customWidth="true" hidden="false" outlineLevel="0" max="16" min="16" style="36" width="3.42"/>
    <col collapsed="false" customWidth="true" hidden="false" outlineLevel="0" max="17" min="17" style="36" width="2.99"/>
    <col collapsed="false" customWidth="true" hidden="false" outlineLevel="0" max="19" min="18" style="36" width="3.28"/>
    <col collapsed="false" customWidth="true" hidden="false" outlineLevel="0" max="20" min="20" style="36" width="3.42"/>
    <col collapsed="false" customWidth="true" hidden="false" outlineLevel="0" max="21" min="21" style="36" width="2.99"/>
    <col collapsed="false" customWidth="true" hidden="false" outlineLevel="0" max="22" min="22" style="36" width="3.42"/>
    <col collapsed="false" customWidth="true" hidden="false" outlineLevel="0" max="23" min="23" style="36" width="2.99"/>
    <col collapsed="false" customWidth="true" hidden="false" outlineLevel="0" max="24" min="24" style="36" width="3.56"/>
    <col collapsed="false" customWidth="true" hidden="false" outlineLevel="0" max="25" min="25" style="36" width="3.42"/>
    <col collapsed="false" customWidth="true" hidden="false" outlineLevel="0" max="26" min="26" style="36" width="3.14"/>
    <col collapsed="false" customWidth="true" hidden="false" outlineLevel="0" max="27" min="27" style="36" width="2.84"/>
    <col collapsed="false" customWidth="true" hidden="false" outlineLevel="0" max="28" min="28" style="36" width="3.42"/>
    <col collapsed="false" customWidth="true" hidden="false" outlineLevel="0" max="29" min="29" style="36" width="2.84"/>
    <col collapsed="false" customWidth="true" hidden="false" outlineLevel="0" max="30" min="30" style="36" width="3.28"/>
    <col collapsed="false" customWidth="true" hidden="false" outlineLevel="0" max="32" min="31" style="36" width="3.42"/>
    <col collapsed="false" customWidth="true" hidden="false" outlineLevel="0" max="33" min="33" style="36" width="3.7"/>
    <col collapsed="false" customWidth="true" hidden="false" outlineLevel="0" max="35" min="34" style="36" width="4.28"/>
    <col collapsed="false" customWidth="true" hidden="false" outlineLevel="0" max="36" min="36" style="36" width="3.85"/>
    <col collapsed="false" customWidth="true" hidden="false" outlineLevel="0" max="37" min="37" style="36" width="4.7"/>
    <col collapsed="false" customWidth="true" hidden="false" outlineLevel="0" max="38" min="38" style="36" width="5.28"/>
    <col collapsed="false" customWidth="true" hidden="true" outlineLevel="0" max="56" min="39" style="36" width="9.06"/>
    <col collapsed="false" customWidth="false" hidden="false" outlineLevel="0" max="257" min="57" style="36" width="9.14"/>
  </cols>
  <sheetData>
    <row r="1" customFormat="false" ht="18.75" hidden="false" customHeight="true" outlineLevel="0" collapsed="false">
      <c r="A1" s="37" t="str">
        <f aca="false">'Monthly Summary '!A3:B3</f>
        <v>Class Name:</v>
      </c>
      <c r="B1" s="38" t="s">
        <v>1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AI1" s="39"/>
      <c r="AJ1" s="39"/>
      <c r="AK1" s="39"/>
      <c r="AL1" s="40" t="s">
        <v>18</v>
      </c>
    </row>
    <row r="2" customFormat="false" ht="15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2" t="s">
        <v>20</v>
      </c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3" t="s">
        <v>21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customFormat="false" ht="14.25" hidden="false" customHeight="true" outlineLevel="0" collapsed="false">
      <c r="A5" s="44" t="s">
        <v>22</v>
      </c>
      <c r="B5" s="44"/>
      <c r="C5" s="45" t="s">
        <v>23</v>
      </c>
      <c r="D5" s="45"/>
      <c r="E5" s="45"/>
      <c r="F5" s="45"/>
      <c r="G5" s="45"/>
      <c r="H5" s="45"/>
      <c r="I5" s="45" t="s">
        <v>24</v>
      </c>
      <c r="J5" s="45"/>
      <c r="K5" s="45"/>
      <c r="L5" s="45"/>
      <c r="M5" s="45"/>
      <c r="N5" s="45"/>
      <c r="O5" s="45" t="s">
        <v>25</v>
      </c>
      <c r="P5" s="45"/>
      <c r="Q5" s="45"/>
      <c r="R5" s="45"/>
      <c r="S5" s="45"/>
      <c r="T5" s="45"/>
      <c r="U5" s="45" t="s">
        <v>26</v>
      </c>
      <c r="V5" s="45"/>
      <c r="W5" s="45"/>
      <c r="X5" s="45"/>
      <c r="Y5" s="45"/>
      <c r="Z5" s="45"/>
      <c r="AA5" s="45" t="s">
        <v>27</v>
      </c>
      <c r="AB5" s="45"/>
      <c r="AC5" s="45"/>
      <c r="AD5" s="45"/>
      <c r="AE5" s="45"/>
      <c r="AF5" s="45"/>
      <c r="AG5" s="46"/>
      <c r="AH5" s="46"/>
      <c r="AI5" s="46"/>
      <c r="AJ5" s="46"/>
      <c r="AK5" s="46"/>
      <c r="AL5" s="46"/>
      <c r="AM5" s="47" t="s">
        <v>28</v>
      </c>
      <c r="AN5" s="47"/>
      <c r="AO5" s="47"/>
      <c r="AP5" s="47"/>
      <c r="AQ5" s="47"/>
      <c r="AR5" s="47"/>
      <c r="AS5" s="48" t="s">
        <v>29</v>
      </c>
      <c r="AT5" s="48"/>
      <c r="AU5" s="48"/>
      <c r="AV5" s="48"/>
      <c r="AW5" s="48"/>
      <c r="AX5" s="48"/>
      <c r="AY5" s="49" t="s">
        <v>30</v>
      </c>
      <c r="AZ5" s="49"/>
      <c r="BA5" s="49"/>
      <c r="BB5" s="49"/>
      <c r="BC5" s="49"/>
      <c r="BD5" s="49"/>
    </row>
    <row r="6" customFormat="false" ht="13.5" hidden="false" customHeight="true" outlineLevel="0" collapsed="false">
      <c r="A6" s="44"/>
      <c r="B6" s="44"/>
      <c r="C6" s="50" t="s">
        <v>31</v>
      </c>
      <c r="D6" s="51"/>
      <c r="E6" s="52"/>
      <c r="F6" s="52"/>
      <c r="G6" s="52"/>
      <c r="H6" s="52"/>
      <c r="I6" s="50" t="s">
        <v>32</v>
      </c>
      <c r="J6" s="51"/>
      <c r="K6" s="52"/>
      <c r="L6" s="52"/>
      <c r="M6" s="52"/>
      <c r="N6" s="52"/>
      <c r="O6" s="50" t="s">
        <v>32</v>
      </c>
      <c r="P6" s="51"/>
      <c r="Q6" s="52"/>
      <c r="R6" s="52"/>
      <c r="S6" s="52"/>
      <c r="T6" s="52"/>
      <c r="U6" s="50" t="s">
        <v>32</v>
      </c>
      <c r="V6" s="51"/>
      <c r="W6" s="52"/>
      <c r="X6" s="52"/>
      <c r="Y6" s="52"/>
      <c r="Z6" s="52"/>
      <c r="AA6" s="50" t="s">
        <v>32</v>
      </c>
      <c r="AB6" s="51"/>
      <c r="AC6" s="52"/>
      <c r="AD6" s="52"/>
      <c r="AE6" s="52"/>
      <c r="AF6" s="52"/>
      <c r="AG6" s="46"/>
      <c r="AH6" s="46"/>
      <c r="AI6" s="46"/>
      <c r="AJ6" s="46"/>
      <c r="AK6" s="46"/>
      <c r="AL6" s="46"/>
      <c r="AM6" s="47"/>
      <c r="AN6" s="47"/>
      <c r="AO6" s="47"/>
      <c r="AP6" s="47"/>
      <c r="AQ6" s="47"/>
      <c r="AR6" s="47"/>
      <c r="AS6" s="48"/>
      <c r="AT6" s="48"/>
      <c r="AU6" s="48"/>
      <c r="AV6" s="48"/>
      <c r="AW6" s="48"/>
      <c r="AX6" s="48"/>
      <c r="AY6" s="49"/>
      <c r="AZ6" s="49"/>
      <c r="BA6" s="49"/>
      <c r="BB6" s="49"/>
      <c r="BC6" s="49"/>
      <c r="BD6" s="49"/>
    </row>
    <row r="7" customFormat="false" ht="12.75" hidden="false" customHeight="false" outlineLevel="0" collapsed="false">
      <c r="A7" s="53" t="s">
        <v>33</v>
      </c>
      <c r="B7" s="54"/>
      <c r="C7" s="55" t="s">
        <v>34</v>
      </c>
      <c r="D7" s="56" t="s">
        <v>35</v>
      </c>
      <c r="E7" s="56" t="s">
        <v>36</v>
      </c>
      <c r="F7" s="56" t="s">
        <v>37</v>
      </c>
      <c r="G7" s="57" t="s">
        <v>38</v>
      </c>
      <c r="H7" s="57" t="s">
        <v>39</v>
      </c>
      <c r="I7" s="55" t="s">
        <v>34</v>
      </c>
      <c r="J7" s="56" t="s">
        <v>35</v>
      </c>
      <c r="K7" s="56" t="s">
        <v>36</v>
      </c>
      <c r="L7" s="56" t="s">
        <v>37</v>
      </c>
      <c r="M7" s="57" t="s">
        <v>38</v>
      </c>
      <c r="N7" s="57" t="s">
        <v>39</v>
      </c>
      <c r="O7" s="55" t="s">
        <v>34</v>
      </c>
      <c r="P7" s="56" t="s">
        <v>35</v>
      </c>
      <c r="Q7" s="56" t="s">
        <v>36</v>
      </c>
      <c r="R7" s="56" t="s">
        <v>37</v>
      </c>
      <c r="S7" s="57" t="s">
        <v>38</v>
      </c>
      <c r="T7" s="57" t="s">
        <v>39</v>
      </c>
      <c r="U7" s="55" t="s">
        <v>34</v>
      </c>
      <c r="V7" s="56" t="s">
        <v>35</v>
      </c>
      <c r="W7" s="56" t="s">
        <v>36</v>
      </c>
      <c r="X7" s="56" t="s">
        <v>37</v>
      </c>
      <c r="Y7" s="57" t="s">
        <v>38</v>
      </c>
      <c r="Z7" s="57" t="s">
        <v>39</v>
      </c>
      <c r="AA7" s="55" t="s">
        <v>34</v>
      </c>
      <c r="AB7" s="56" t="s">
        <v>35</v>
      </c>
      <c r="AC7" s="56" t="s">
        <v>36</v>
      </c>
      <c r="AD7" s="56" t="s">
        <v>37</v>
      </c>
      <c r="AE7" s="57" t="s">
        <v>38</v>
      </c>
      <c r="AF7" s="57" t="s">
        <v>39</v>
      </c>
      <c r="AG7" s="55" t="s">
        <v>34</v>
      </c>
      <c r="AH7" s="56" t="s">
        <v>35</v>
      </c>
      <c r="AI7" s="56" t="s">
        <v>36</v>
      </c>
      <c r="AJ7" s="56" t="s">
        <v>37</v>
      </c>
      <c r="AK7" s="57" t="s">
        <v>38</v>
      </c>
      <c r="AL7" s="58" t="s">
        <v>39</v>
      </c>
      <c r="AM7" s="47" t="s">
        <v>34</v>
      </c>
      <c r="AN7" s="47" t="s">
        <v>35</v>
      </c>
      <c r="AO7" s="47" t="s">
        <v>36</v>
      </c>
      <c r="AP7" s="47" t="s">
        <v>37</v>
      </c>
      <c r="AQ7" s="47" t="s">
        <v>38</v>
      </c>
      <c r="AR7" s="47" t="s">
        <v>39</v>
      </c>
      <c r="AS7" s="48" t="s">
        <v>34</v>
      </c>
      <c r="AT7" s="48" t="s">
        <v>35</v>
      </c>
      <c r="AU7" s="48" t="s">
        <v>36</v>
      </c>
      <c r="AV7" s="48" t="s">
        <v>37</v>
      </c>
      <c r="AW7" s="48" t="s">
        <v>38</v>
      </c>
      <c r="AX7" s="48" t="s">
        <v>39</v>
      </c>
      <c r="AY7" s="49" t="s">
        <v>34</v>
      </c>
      <c r="AZ7" s="49" t="s">
        <v>35</v>
      </c>
      <c r="BA7" s="49" t="s">
        <v>36</v>
      </c>
      <c r="BB7" s="49" t="s">
        <v>37</v>
      </c>
      <c r="BC7" s="49" t="s">
        <v>38</v>
      </c>
      <c r="BD7" s="49" t="s">
        <v>39</v>
      </c>
    </row>
    <row r="8" customFormat="false" ht="15.75" hidden="false" customHeight="true" outlineLevel="0" collapsed="false">
      <c r="A8" s="59" t="n">
        <f aca="false">'Monthly Summary '!A5:B5</f>
        <v>0</v>
      </c>
      <c r="B8" s="60" t="n">
        <f aca="false">'Monthly Summary '!C5</f>
        <v>0</v>
      </c>
      <c r="C8" s="61"/>
      <c r="D8" s="62"/>
      <c r="E8" s="61"/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62"/>
      <c r="W8" s="61"/>
      <c r="X8" s="62"/>
      <c r="Y8" s="61"/>
      <c r="Z8" s="62"/>
      <c r="AA8" s="61"/>
      <c r="AB8" s="62"/>
      <c r="AC8" s="61"/>
      <c r="AD8" s="62"/>
      <c r="AE8" s="61"/>
      <c r="AF8" s="62"/>
      <c r="AG8" s="63" t="n">
        <f aca="false">C8+I8+O8+U8+AA8</f>
        <v>0</v>
      </c>
      <c r="AH8" s="64" t="n">
        <f aca="false">D8+J8+P8+V8+AB8</f>
        <v>0</v>
      </c>
      <c r="AI8" s="64" t="n">
        <f aca="false">E8+K8+Q8+W8+AC8</f>
        <v>0</v>
      </c>
      <c r="AJ8" s="64" t="n">
        <f aca="false">F8+L8+R8+X8+AD8</f>
        <v>0</v>
      </c>
      <c r="AK8" s="64" t="n">
        <f aca="false">G8+M8+S8+Y8+AE8</f>
        <v>0</v>
      </c>
      <c r="AL8" s="65" t="n">
        <f aca="false">H8+N8+T8+Z8+AF8</f>
        <v>0</v>
      </c>
      <c r="AM8" s="66" t="n">
        <f aca="false">IF(B8=1,AG8)</f>
        <v>0</v>
      </c>
      <c r="AN8" s="66" t="n">
        <f aca="false">IF(B8=1,AH8)</f>
        <v>0</v>
      </c>
      <c r="AO8" s="66" t="n">
        <f aca="false">IF(B8=1,AI8)</f>
        <v>0</v>
      </c>
      <c r="AP8" s="66" t="n">
        <f aca="false">IF(B8=1,AJ8)</f>
        <v>0</v>
      </c>
      <c r="AQ8" s="66" t="n">
        <f aca="false">IF(B8=1,AK8)</f>
        <v>0</v>
      </c>
      <c r="AR8" s="66" t="n">
        <f aca="false">IF(B8=1,AL8)</f>
        <v>0</v>
      </c>
      <c r="AS8" s="67" t="n">
        <f aca="false">IF(B8=2,AG8)</f>
        <v>0</v>
      </c>
      <c r="AT8" s="67" t="n">
        <f aca="false">IF(B8=2,AH8)</f>
        <v>0</v>
      </c>
      <c r="AU8" s="67" t="n">
        <f aca="false">IF(B8=2,AI8)</f>
        <v>0</v>
      </c>
      <c r="AV8" s="67" t="n">
        <f aca="false">IF(B8=2,AJ8)</f>
        <v>0</v>
      </c>
      <c r="AW8" s="67" t="n">
        <f aca="false">IF(B8=2,AK8)</f>
        <v>0</v>
      </c>
      <c r="AX8" s="67" t="n">
        <f aca="false">IF(B8=2,AL8)</f>
        <v>0</v>
      </c>
      <c r="AY8" s="68" t="n">
        <f aca="false">IF(B8=3,AG8)</f>
        <v>0</v>
      </c>
      <c r="AZ8" s="69" t="n">
        <f aca="false">IF(B8=3,AH8)</f>
        <v>0</v>
      </c>
      <c r="BA8" s="69" t="n">
        <f aca="false">IF(B8=3,AI8)</f>
        <v>0</v>
      </c>
      <c r="BB8" s="69" t="n">
        <f aca="false">IF(B8=3,AJ8)</f>
        <v>0</v>
      </c>
      <c r="BC8" s="69" t="n">
        <f aca="false">IF(B8=3,AK8)</f>
        <v>0</v>
      </c>
      <c r="BD8" s="69" t="n">
        <f aca="false">IF(B8=3,AL8)</f>
        <v>0</v>
      </c>
    </row>
    <row r="9" customFormat="false" ht="16.5" hidden="false" customHeight="true" outlineLevel="0" collapsed="false">
      <c r="A9" s="59" t="n">
        <f aca="false">'Monthly Summary '!A6:B6</f>
        <v>0</v>
      </c>
      <c r="B9" s="60" t="n">
        <f aca="false">'Monthly Summary '!C6</f>
        <v>0</v>
      </c>
      <c r="C9" s="61"/>
      <c r="D9" s="62"/>
      <c r="E9" s="61"/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62"/>
      <c r="Y9" s="61"/>
      <c r="Z9" s="62"/>
      <c r="AA9" s="61"/>
      <c r="AB9" s="62"/>
      <c r="AC9" s="61"/>
      <c r="AD9" s="62"/>
      <c r="AE9" s="61"/>
      <c r="AF9" s="62"/>
      <c r="AG9" s="63" t="n">
        <f aca="false">C9+I9+O9+U9+AA9</f>
        <v>0</v>
      </c>
      <c r="AH9" s="64" t="n">
        <f aca="false">D9+J9+P9+V9+AB9</f>
        <v>0</v>
      </c>
      <c r="AI9" s="64" t="n">
        <f aca="false">E9+K9+Q9+W9+AC9</f>
        <v>0</v>
      </c>
      <c r="AJ9" s="64" t="n">
        <f aca="false">F9+L9+R9+X9+AD9</f>
        <v>0</v>
      </c>
      <c r="AK9" s="64" t="n">
        <f aca="false">G9+M9+S9+Y9+AE9</f>
        <v>0</v>
      </c>
      <c r="AL9" s="65" t="n">
        <f aca="false">H9+N9+T9+Z9+AF9</f>
        <v>0</v>
      </c>
      <c r="AM9" s="66" t="n">
        <f aca="false">IF(B9=1,AG9)</f>
        <v>0</v>
      </c>
      <c r="AN9" s="66" t="n">
        <f aca="false">IF(B9=1,AH9)</f>
        <v>0</v>
      </c>
      <c r="AO9" s="66" t="n">
        <f aca="false">IF(B9=1,AI9)</f>
        <v>0</v>
      </c>
      <c r="AP9" s="66" t="n">
        <f aca="false">IF(B9=1,AJ9)</f>
        <v>0</v>
      </c>
      <c r="AQ9" s="66" t="n">
        <f aca="false">IF(B9=1,AK9)</f>
        <v>0</v>
      </c>
      <c r="AR9" s="66" t="n">
        <f aca="false">IF(B9=1,AL9)</f>
        <v>0</v>
      </c>
      <c r="AS9" s="67" t="n">
        <f aca="false">IF(B9=2,AG9)</f>
        <v>0</v>
      </c>
      <c r="AT9" s="67" t="n">
        <f aca="false">IF(B9=2,AH9)</f>
        <v>0</v>
      </c>
      <c r="AU9" s="67" t="n">
        <f aca="false">IF(B9=2,AI9)</f>
        <v>0</v>
      </c>
      <c r="AV9" s="67" t="n">
        <f aca="false">IF(B9=2,AJ9)</f>
        <v>0</v>
      </c>
      <c r="AW9" s="67" t="n">
        <f aca="false">IF(B9=2,AK9)</f>
        <v>0</v>
      </c>
      <c r="AX9" s="67" t="n">
        <f aca="false">IF(B9=2,AL9)</f>
        <v>0</v>
      </c>
      <c r="AY9" s="68" t="n">
        <f aca="false">IF(B9=3,AG9)</f>
        <v>0</v>
      </c>
      <c r="AZ9" s="69" t="n">
        <f aca="false">IF(B9=3,AH9)</f>
        <v>0</v>
      </c>
      <c r="BA9" s="69" t="n">
        <f aca="false">IF(B9=3,AI9)</f>
        <v>0</v>
      </c>
      <c r="BB9" s="69" t="n">
        <f aca="false">IF(B9=3,AJ9)</f>
        <v>0</v>
      </c>
      <c r="BC9" s="69" t="n">
        <f aca="false">IF(B9=3,AK9)</f>
        <v>0</v>
      </c>
      <c r="BD9" s="69" t="n">
        <f aca="false">IF(B9=3,AL9)</f>
        <v>0</v>
      </c>
    </row>
    <row r="10" customFormat="false" ht="15.75" hidden="false" customHeight="true" outlineLevel="0" collapsed="false">
      <c r="A10" s="59" t="n">
        <f aca="false">'Monthly Summary '!A7:B7</f>
        <v>0</v>
      </c>
      <c r="B10" s="60" t="n">
        <f aca="false">'Monthly Summary '!C7</f>
        <v>0</v>
      </c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1"/>
      <c r="AB10" s="62"/>
      <c r="AC10" s="61"/>
      <c r="AD10" s="62"/>
      <c r="AE10" s="61"/>
      <c r="AF10" s="62"/>
      <c r="AG10" s="63" t="n">
        <f aca="false">C10+I10+O10+U10+AA10</f>
        <v>0</v>
      </c>
      <c r="AH10" s="64" t="n">
        <f aca="false">D10+J10+P10+V10+AB10</f>
        <v>0</v>
      </c>
      <c r="AI10" s="64" t="n">
        <f aca="false">E10+K10+Q10+W10+AC10</f>
        <v>0</v>
      </c>
      <c r="AJ10" s="64" t="n">
        <f aca="false">F10+L10+R10+X10+AD10</f>
        <v>0</v>
      </c>
      <c r="AK10" s="64" t="n">
        <f aca="false">G10+M10+S10+Y10+AE10</f>
        <v>0</v>
      </c>
      <c r="AL10" s="65" t="n">
        <f aca="false">H10+N10+T10+Z10+AF10</f>
        <v>0</v>
      </c>
      <c r="AM10" s="66" t="n">
        <f aca="false">IF(B10=1,AG10)</f>
        <v>0</v>
      </c>
      <c r="AN10" s="66" t="n">
        <f aca="false">IF(B10=1,AH10)</f>
        <v>0</v>
      </c>
      <c r="AO10" s="66" t="n">
        <f aca="false">IF(B10=1,AI10)</f>
        <v>0</v>
      </c>
      <c r="AP10" s="66" t="n">
        <f aca="false">IF(B10=1,AJ10)</f>
        <v>0</v>
      </c>
      <c r="AQ10" s="66" t="n">
        <f aca="false">IF(B10=1,AK10)</f>
        <v>0</v>
      </c>
      <c r="AR10" s="66" t="n">
        <f aca="false">IF(B10=1,AL10)</f>
        <v>0</v>
      </c>
      <c r="AS10" s="67" t="n">
        <f aca="false">IF(B10=2,AG10)</f>
        <v>0</v>
      </c>
      <c r="AT10" s="67" t="n">
        <f aca="false">IF(B10=2,AH10)</f>
        <v>0</v>
      </c>
      <c r="AU10" s="67" t="n">
        <f aca="false">IF(B10=2,AI10)</f>
        <v>0</v>
      </c>
      <c r="AV10" s="67" t="n">
        <f aca="false">IF(B10=2,AJ10)</f>
        <v>0</v>
      </c>
      <c r="AW10" s="67" t="n">
        <f aca="false">IF(B10=2,AK10)</f>
        <v>0</v>
      </c>
      <c r="AX10" s="67" t="n">
        <f aca="false">IF(B10=2,AL10)</f>
        <v>0</v>
      </c>
      <c r="AY10" s="68" t="n">
        <f aca="false">IF(B10=3,AG10)</f>
        <v>0</v>
      </c>
      <c r="AZ10" s="69" t="n">
        <f aca="false">IF(B10=3,AH10)</f>
        <v>0</v>
      </c>
      <c r="BA10" s="69" t="n">
        <f aca="false">IF(B10=3,AI10)</f>
        <v>0</v>
      </c>
      <c r="BB10" s="69" t="n">
        <f aca="false">IF(B10=3,AJ10)</f>
        <v>0</v>
      </c>
      <c r="BC10" s="69" t="n">
        <f aca="false">IF(B10=3,AK10)</f>
        <v>0</v>
      </c>
      <c r="BD10" s="69" t="n">
        <f aca="false">IF(B10=3,AL10)</f>
        <v>0</v>
      </c>
    </row>
    <row r="11" customFormat="false" ht="15.75" hidden="false" customHeight="true" outlineLevel="0" collapsed="false">
      <c r="A11" s="59" t="n">
        <f aca="false">'Monthly Summary '!A8:B8</f>
        <v>0</v>
      </c>
      <c r="B11" s="60" t="n">
        <f aca="false">'Monthly Summary '!C8</f>
        <v>0</v>
      </c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61"/>
      <c r="AD11" s="62"/>
      <c r="AE11" s="61"/>
      <c r="AF11" s="62"/>
      <c r="AG11" s="63" t="n">
        <f aca="false">C11+I11+O11+U11+AA11</f>
        <v>0</v>
      </c>
      <c r="AH11" s="64" t="n">
        <f aca="false">D11+J11+P11+V11+AB11</f>
        <v>0</v>
      </c>
      <c r="AI11" s="64" t="n">
        <f aca="false">E11+K11+Q11+W11+AC11</f>
        <v>0</v>
      </c>
      <c r="AJ11" s="64" t="n">
        <f aca="false">F11+L11+R11+X11+AD11</f>
        <v>0</v>
      </c>
      <c r="AK11" s="64" t="n">
        <f aca="false">G11+M11+S11+Y11+AE11</f>
        <v>0</v>
      </c>
      <c r="AL11" s="65" t="n">
        <f aca="false">H11+N11+T11+Z11+AF11</f>
        <v>0</v>
      </c>
      <c r="AM11" s="66" t="n">
        <f aca="false">IF(B11=1,AG11)</f>
        <v>0</v>
      </c>
      <c r="AN11" s="66" t="n">
        <f aca="false">IF(B11=1,AH11)</f>
        <v>0</v>
      </c>
      <c r="AO11" s="66" t="n">
        <f aca="false">IF(B11=1,AI11)</f>
        <v>0</v>
      </c>
      <c r="AP11" s="66" t="n">
        <f aca="false">IF(B11=1,AJ11)</f>
        <v>0</v>
      </c>
      <c r="AQ11" s="66" t="n">
        <f aca="false">IF(B11=1,AK11)</f>
        <v>0</v>
      </c>
      <c r="AR11" s="66" t="n">
        <f aca="false">IF(B11=1,AL11)</f>
        <v>0</v>
      </c>
      <c r="AS11" s="67" t="n">
        <f aca="false">IF(B11=2,AG11)</f>
        <v>0</v>
      </c>
      <c r="AT11" s="67" t="n">
        <f aca="false">IF(B11=2,AH11)</f>
        <v>0</v>
      </c>
      <c r="AU11" s="67" t="n">
        <f aca="false">IF(B11=2,AI11)</f>
        <v>0</v>
      </c>
      <c r="AV11" s="67" t="n">
        <f aca="false">IF(B11=2,AJ11)</f>
        <v>0</v>
      </c>
      <c r="AW11" s="67" t="n">
        <f aca="false">IF(B11=2,AK11)</f>
        <v>0</v>
      </c>
      <c r="AX11" s="67" t="n">
        <f aca="false">IF(B11=2,AL11)</f>
        <v>0</v>
      </c>
      <c r="AY11" s="68" t="n">
        <f aca="false">IF(B11=3,AG11)</f>
        <v>0</v>
      </c>
      <c r="AZ11" s="69" t="n">
        <f aca="false">IF(B11=3,AH11)</f>
        <v>0</v>
      </c>
      <c r="BA11" s="69" t="n">
        <f aca="false">IF(B11=3,AI11)</f>
        <v>0</v>
      </c>
      <c r="BB11" s="69" t="n">
        <f aca="false">IF(B11=3,AJ11)</f>
        <v>0</v>
      </c>
      <c r="BC11" s="69" t="n">
        <f aca="false">IF(B11=3,AK11)</f>
        <v>0</v>
      </c>
      <c r="BD11" s="69" t="n">
        <f aca="false">IF(B11=3,AL11)</f>
        <v>0</v>
      </c>
    </row>
    <row r="12" customFormat="false" ht="15" hidden="false" customHeight="true" outlineLevel="0" collapsed="false">
      <c r="A12" s="59" t="n">
        <f aca="false">'Monthly Summary '!A9:B9</f>
        <v>0</v>
      </c>
      <c r="B12" s="60" t="n">
        <f aca="false">'Monthly Summary '!C9</f>
        <v>0</v>
      </c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61"/>
      <c r="AD12" s="62"/>
      <c r="AE12" s="61"/>
      <c r="AF12" s="62"/>
      <c r="AG12" s="63" t="n">
        <f aca="false">C12+I12+O12+U12+AA12</f>
        <v>0</v>
      </c>
      <c r="AH12" s="64" t="n">
        <f aca="false">D12+J12+P12+V12+AB12</f>
        <v>0</v>
      </c>
      <c r="AI12" s="64" t="n">
        <f aca="false">E12+K12+Q12+W12+AC12</f>
        <v>0</v>
      </c>
      <c r="AJ12" s="64" t="n">
        <f aca="false">F12+L12+R12+X12+AD12</f>
        <v>0</v>
      </c>
      <c r="AK12" s="64" t="n">
        <f aca="false">G12+M12+S12+Y12+AE12</f>
        <v>0</v>
      </c>
      <c r="AL12" s="65" t="n">
        <f aca="false">H12+N12+T12+Z12+AF12</f>
        <v>0</v>
      </c>
      <c r="AM12" s="66" t="n">
        <f aca="false">IF(B12=1,AG12)</f>
        <v>0</v>
      </c>
      <c r="AN12" s="66" t="n">
        <f aca="false">IF(B12=1,AH12)</f>
        <v>0</v>
      </c>
      <c r="AO12" s="66" t="n">
        <f aca="false">IF(B12=1,AI12)</f>
        <v>0</v>
      </c>
      <c r="AP12" s="66" t="n">
        <f aca="false">IF(B12=1,AJ12)</f>
        <v>0</v>
      </c>
      <c r="AQ12" s="66" t="n">
        <f aca="false">IF(B12=1,AK12)</f>
        <v>0</v>
      </c>
      <c r="AR12" s="66" t="n">
        <f aca="false">IF(B12=1,AL12)</f>
        <v>0</v>
      </c>
      <c r="AS12" s="67" t="n">
        <f aca="false">IF(B12=2,AG12)</f>
        <v>0</v>
      </c>
      <c r="AT12" s="67" t="n">
        <f aca="false">IF(B12=2,AH12)</f>
        <v>0</v>
      </c>
      <c r="AU12" s="67" t="n">
        <f aca="false">IF(B12=2,AI12)</f>
        <v>0</v>
      </c>
      <c r="AV12" s="67" t="n">
        <f aca="false">IF(B12=2,AJ12)</f>
        <v>0</v>
      </c>
      <c r="AW12" s="67" t="n">
        <f aca="false">IF(B12=2,AK12)</f>
        <v>0</v>
      </c>
      <c r="AX12" s="67" t="n">
        <f aca="false">IF(B12=2,AL12)</f>
        <v>0</v>
      </c>
      <c r="AY12" s="68" t="n">
        <f aca="false">IF(B12=3,AG12)</f>
        <v>0</v>
      </c>
      <c r="AZ12" s="69" t="n">
        <f aca="false">IF(B12=3,AH12)</f>
        <v>0</v>
      </c>
      <c r="BA12" s="69" t="n">
        <f aca="false">IF(B12=3,AI12)</f>
        <v>0</v>
      </c>
      <c r="BB12" s="69" t="n">
        <f aca="false">IF(B12=3,AJ12)</f>
        <v>0</v>
      </c>
      <c r="BC12" s="69" t="n">
        <f aca="false">IF(B12=3,AK12)</f>
        <v>0</v>
      </c>
      <c r="BD12" s="69" t="n">
        <f aca="false">IF(B12=3,AL12)</f>
        <v>0</v>
      </c>
    </row>
    <row r="13" customFormat="false" ht="15.75" hidden="false" customHeight="true" outlineLevel="0" collapsed="false">
      <c r="A13" s="59" t="n">
        <f aca="false">'Monthly Summary '!A10:B10</f>
        <v>0</v>
      </c>
      <c r="B13" s="60" t="n">
        <f aca="false">'Monthly Summary '!C10</f>
        <v>0</v>
      </c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62"/>
      <c r="W13" s="61"/>
      <c r="X13" s="62"/>
      <c r="Y13" s="61"/>
      <c r="Z13" s="62"/>
      <c r="AA13" s="61"/>
      <c r="AB13" s="62"/>
      <c r="AC13" s="61"/>
      <c r="AD13" s="62"/>
      <c r="AE13" s="61"/>
      <c r="AF13" s="62"/>
      <c r="AG13" s="63" t="n">
        <f aca="false">C13+I13+O13+U13+AA13</f>
        <v>0</v>
      </c>
      <c r="AH13" s="64" t="n">
        <f aca="false">D13+J13+P13+V13+AB13</f>
        <v>0</v>
      </c>
      <c r="AI13" s="64" t="n">
        <f aca="false">E13+K13+Q13+W13+AC13</f>
        <v>0</v>
      </c>
      <c r="AJ13" s="64" t="n">
        <f aca="false">F13+L13+R13+X13+AD13</f>
        <v>0</v>
      </c>
      <c r="AK13" s="64" t="n">
        <f aca="false">G13+M13+S13+Y13+AE13</f>
        <v>0</v>
      </c>
      <c r="AL13" s="65" t="n">
        <f aca="false">H13+N13+T13+Z13+AF13</f>
        <v>0</v>
      </c>
      <c r="AM13" s="66" t="n">
        <f aca="false">IF(B13=1,AG13)</f>
        <v>0</v>
      </c>
      <c r="AN13" s="66" t="n">
        <f aca="false">IF(B13=1,AH13)</f>
        <v>0</v>
      </c>
      <c r="AO13" s="66" t="n">
        <f aca="false">IF(B13=1,AI13)</f>
        <v>0</v>
      </c>
      <c r="AP13" s="66" t="n">
        <f aca="false">IF(B13=1,AJ13)</f>
        <v>0</v>
      </c>
      <c r="AQ13" s="66" t="n">
        <f aca="false">IF(B13=1,AK13)</f>
        <v>0</v>
      </c>
      <c r="AR13" s="66" t="n">
        <f aca="false">IF(B13=1,AL13)</f>
        <v>0</v>
      </c>
      <c r="AS13" s="67" t="n">
        <f aca="false">IF(B13=2,AG13)</f>
        <v>0</v>
      </c>
      <c r="AT13" s="67" t="n">
        <f aca="false">IF(B13=2,AH13)</f>
        <v>0</v>
      </c>
      <c r="AU13" s="67" t="n">
        <f aca="false">IF(B13=2,AI13)</f>
        <v>0</v>
      </c>
      <c r="AV13" s="67" t="n">
        <f aca="false">IF(B13=2,AJ13)</f>
        <v>0</v>
      </c>
      <c r="AW13" s="67" t="n">
        <f aca="false">IF(B13=2,AK13)</f>
        <v>0</v>
      </c>
      <c r="AX13" s="67" t="n">
        <f aca="false">IF(B13=2,AL13)</f>
        <v>0</v>
      </c>
      <c r="AY13" s="68" t="n">
        <f aca="false">IF(B13=3,AG13)</f>
        <v>0</v>
      </c>
      <c r="AZ13" s="69" t="n">
        <f aca="false">IF(B13=3,AH13)</f>
        <v>0</v>
      </c>
      <c r="BA13" s="69" t="n">
        <f aca="false">IF(B13=3,AI13)</f>
        <v>0</v>
      </c>
      <c r="BB13" s="69" t="n">
        <f aca="false">IF(B13=3,AJ13)</f>
        <v>0</v>
      </c>
      <c r="BC13" s="69" t="n">
        <f aca="false">IF(B13=3,AK13)</f>
        <v>0</v>
      </c>
      <c r="BD13" s="69" t="n">
        <f aca="false">IF(B13=3,AL13)</f>
        <v>0</v>
      </c>
    </row>
    <row r="14" customFormat="false" ht="15.75" hidden="false" customHeight="true" outlineLevel="0" collapsed="false">
      <c r="A14" s="59" t="n">
        <f aca="false">'Monthly Summary '!A11:B11</f>
        <v>0</v>
      </c>
      <c r="B14" s="60" t="n">
        <f aca="false">'Monthly Summary '!C11</f>
        <v>0</v>
      </c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1"/>
      <c r="V14" s="62"/>
      <c r="W14" s="61"/>
      <c r="X14" s="62"/>
      <c r="Y14" s="61"/>
      <c r="Z14" s="62"/>
      <c r="AA14" s="61"/>
      <c r="AB14" s="62"/>
      <c r="AC14" s="61"/>
      <c r="AD14" s="62"/>
      <c r="AE14" s="61"/>
      <c r="AF14" s="62"/>
      <c r="AG14" s="63" t="n">
        <f aca="false">C14+I14+O14+U14+AA14</f>
        <v>0</v>
      </c>
      <c r="AH14" s="64" t="n">
        <f aca="false">D14+J14+P14+V14+AB14</f>
        <v>0</v>
      </c>
      <c r="AI14" s="64" t="n">
        <f aca="false">E14+K14+Q14+W14+AC14</f>
        <v>0</v>
      </c>
      <c r="AJ14" s="64" t="n">
        <f aca="false">F14+L14+R14+X14+AD14</f>
        <v>0</v>
      </c>
      <c r="AK14" s="64" t="n">
        <f aca="false">G14+M14+S14+Y14+AE14</f>
        <v>0</v>
      </c>
      <c r="AL14" s="65" t="n">
        <f aca="false">H14+N14+T14+Z14+AF14</f>
        <v>0</v>
      </c>
      <c r="AM14" s="66" t="n">
        <f aca="false">IF(B14=1,AG14)</f>
        <v>0</v>
      </c>
      <c r="AN14" s="66" t="n">
        <f aca="false">IF(B14=1,AH14)</f>
        <v>0</v>
      </c>
      <c r="AO14" s="66" t="n">
        <f aca="false">IF(B14=1,AI14)</f>
        <v>0</v>
      </c>
      <c r="AP14" s="66" t="n">
        <f aca="false">IF(B14=1,AJ14)</f>
        <v>0</v>
      </c>
      <c r="AQ14" s="66" t="n">
        <f aca="false">IF(B14=1,AK14)</f>
        <v>0</v>
      </c>
      <c r="AR14" s="66" t="n">
        <f aca="false">IF(B14=1,AL14)</f>
        <v>0</v>
      </c>
      <c r="AS14" s="67" t="n">
        <f aca="false">IF(B14=2,AG14)</f>
        <v>0</v>
      </c>
      <c r="AT14" s="67" t="n">
        <f aca="false">IF(B14=2,AH14)</f>
        <v>0</v>
      </c>
      <c r="AU14" s="67" t="n">
        <f aca="false">IF(B14=2,AI14)</f>
        <v>0</v>
      </c>
      <c r="AV14" s="67" t="n">
        <f aca="false">IF(B14=2,AJ14)</f>
        <v>0</v>
      </c>
      <c r="AW14" s="67" t="n">
        <f aca="false">IF(B14=2,AK14)</f>
        <v>0</v>
      </c>
      <c r="AX14" s="67" t="n">
        <f aca="false">IF(B14=2,AL14)</f>
        <v>0</v>
      </c>
      <c r="AY14" s="68" t="n">
        <f aca="false">IF(B14=3,AG14)</f>
        <v>0</v>
      </c>
      <c r="AZ14" s="69" t="n">
        <f aca="false">IF(B14=3,AH14)</f>
        <v>0</v>
      </c>
      <c r="BA14" s="69" t="n">
        <f aca="false">IF(B14=3,AI14)</f>
        <v>0</v>
      </c>
      <c r="BB14" s="69" t="n">
        <f aca="false">IF(B14=3,AJ14)</f>
        <v>0</v>
      </c>
      <c r="BC14" s="69" t="n">
        <f aca="false">IF(B14=3,AK14)</f>
        <v>0</v>
      </c>
      <c r="BD14" s="69" t="n">
        <f aca="false">IF(B14=3,AL14)</f>
        <v>0</v>
      </c>
    </row>
    <row r="15" customFormat="false" ht="15.75" hidden="false" customHeight="true" outlineLevel="0" collapsed="false">
      <c r="A15" s="59" t="n">
        <f aca="false">'Monthly Summary '!A12:B12</f>
        <v>0</v>
      </c>
      <c r="B15" s="60" t="n">
        <f aca="false">'Monthly Summary '!C12</f>
        <v>0</v>
      </c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1"/>
      <c r="V15" s="62"/>
      <c r="W15" s="61"/>
      <c r="X15" s="62"/>
      <c r="Y15" s="61"/>
      <c r="Z15" s="62"/>
      <c r="AA15" s="61"/>
      <c r="AB15" s="62"/>
      <c r="AC15" s="61"/>
      <c r="AD15" s="62"/>
      <c r="AE15" s="61"/>
      <c r="AF15" s="62"/>
      <c r="AG15" s="63" t="n">
        <f aca="false">C15+I15+O15+U15+AA15</f>
        <v>0</v>
      </c>
      <c r="AH15" s="64" t="n">
        <f aca="false">D15+J15+P15+V15+AB15</f>
        <v>0</v>
      </c>
      <c r="AI15" s="64" t="n">
        <f aca="false">E15+K15+Q15+W15+AC15</f>
        <v>0</v>
      </c>
      <c r="AJ15" s="64" t="n">
        <f aca="false">F15+L15+R15+X15+AD15</f>
        <v>0</v>
      </c>
      <c r="AK15" s="64" t="n">
        <f aca="false">G15+M15+S15+Y15+AE15</f>
        <v>0</v>
      </c>
      <c r="AL15" s="65" t="n">
        <f aca="false">H15+N15+T15+Z15+AF15</f>
        <v>0</v>
      </c>
      <c r="AM15" s="66" t="n">
        <f aca="false">IF(B15=1,AG15)</f>
        <v>0</v>
      </c>
      <c r="AN15" s="66" t="n">
        <f aca="false">IF(B15=1,AH15)</f>
        <v>0</v>
      </c>
      <c r="AO15" s="66" t="n">
        <f aca="false">IF(B15=1,AI15)</f>
        <v>0</v>
      </c>
      <c r="AP15" s="66" t="n">
        <f aca="false">IF(B15=1,AJ15)</f>
        <v>0</v>
      </c>
      <c r="AQ15" s="66" t="n">
        <f aca="false">IF(B15=1,AK15)</f>
        <v>0</v>
      </c>
      <c r="AR15" s="66" t="n">
        <f aca="false">IF(B15=1,AL15)</f>
        <v>0</v>
      </c>
      <c r="AS15" s="67" t="n">
        <f aca="false">IF(B15=2,AG15)</f>
        <v>0</v>
      </c>
      <c r="AT15" s="67" t="n">
        <f aca="false">IF(B15=2,AH15)</f>
        <v>0</v>
      </c>
      <c r="AU15" s="67" t="n">
        <f aca="false">IF(B15=2,AI15)</f>
        <v>0</v>
      </c>
      <c r="AV15" s="67" t="n">
        <f aca="false">IF(B15=2,AJ15)</f>
        <v>0</v>
      </c>
      <c r="AW15" s="67" t="n">
        <f aca="false">IF(B15=2,AK15)</f>
        <v>0</v>
      </c>
      <c r="AX15" s="67" t="n">
        <f aca="false">IF(B15=2,AL15)</f>
        <v>0</v>
      </c>
      <c r="AY15" s="68" t="n">
        <f aca="false">IF(B15=3,AG15)</f>
        <v>0</v>
      </c>
      <c r="AZ15" s="69" t="n">
        <f aca="false">IF(B15=3,AH15)</f>
        <v>0</v>
      </c>
      <c r="BA15" s="69" t="n">
        <f aca="false">IF(B15=3,AI15)</f>
        <v>0</v>
      </c>
      <c r="BB15" s="69" t="n">
        <f aca="false">IF(B15=3,AJ15)</f>
        <v>0</v>
      </c>
      <c r="BC15" s="69" t="n">
        <f aca="false">IF(B15=3,AK15)</f>
        <v>0</v>
      </c>
      <c r="BD15" s="69" t="n">
        <f aca="false">IF(B15=3,AL15)</f>
        <v>0</v>
      </c>
    </row>
    <row r="16" customFormat="false" ht="15" hidden="false" customHeight="true" outlineLevel="0" collapsed="false">
      <c r="A16" s="59" t="n">
        <f aca="false">'Monthly Summary '!A13:B13</f>
        <v>0</v>
      </c>
      <c r="B16" s="60" t="n">
        <f aca="false">'Monthly Summary '!C13</f>
        <v>0</v>
      </c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1"/>
      <c r="AB16" s="62"/>
      <c r="AC16" s="61"/>
      <c r="AD16" s="62"/>
      <c r="AE16" s="61"/>
      <c r="AF16" s="62"/>
      <c r="AG16" s="63" t="n">
        <f aca="false">C16+I16+O16+U16+AA16</f>
        <v>0</v>
      </c>
      <c r="AH16" s="64" t="n">
        <f aca="false">D16+J16+P16+V16+AB16</f>
        <v>0</v>
      </c>
      <c r="AI16" s="64" t="n">
        <f aca="false">E16+K16+Q16+W16+AC16</f>
        <v>0</v>
      </c>
      <c r="AJ16" s="64" t="n">
        <f aca="false">F16+L16+R16+X16+AD16</f>
        <v>0</v>
      </c>
      <c r="AK16" s="64" t="n">
        <f aca="false">G16+M16+S16+Y16+AE16</f>
        <v>0</v>
      </c>
      <c r="AL16" s="65" t="n">
        <f aca="false">H16+N16+T16+Z16+AF16</f>
        <v>0</v>
      </c>
      <c r="AM16" s="66" t="n">
        <f aca="false">IF(B16=1,AG16)</f>
        <v>0</v>
      </c>
      <c r="AN16" s="66" t="n">
        <f aca="false">IF(B16=1,AH16)</f>
        <v>0</v>
      </c>
      <c r="AO16" s="66" t="n">
        <f aca="false">IF(B16=1,AI16)</f>
        <v>0</v>
      </c>
      <c r="AP16" s="66" t="n">
        <f aca="false">IF(B16=1,AJ16)</f>
        <v>0</v>
      </c>
      <c r="AQ16" s="66" t="n">
        <f aca="false">IF(B16=1,AK16)</f>
        <v>0</v>
      </c>
      <c r="AR16" s="66" t="n">
        <f aca="false">IF(B16=1,AL16)</f>
        <v>0</v>
      </c>
      <c r="AS16" s="67" t="n">
        <f aca="false">IF(B16=2,AG16)</f>
        <v>0</v>
      </c>
      <c r="AT16" s="67" t="n">
        <f aca="false">IF(B16=2,AH16)</f>
        <v>0</v>
      </c>
      <c r="AU16" s="67" t="n">
        <f aca="false">IF(B16=2,AI16)</f>
        <v>0</v>
      </c>
      <c r="AV16" s="67" t="n">
        <f aca="false">IF(B16=2,AJ16)</f>
        <v>0</v>
      </c>
      <c r="AW16" s="67" t="n">
        <f aca="false">IF(B16=2,AK16)</f>
        <v>0</v>
      </c>
      <c r="AX16" s="67" t="n">
        <f aca="false">IF(B16=2,AL16)</f>
        <v>0</v>
      </c>
      <c r="AY16" s="68" t="n">
        <f aca="false">IF(B16=3,AG16)</f>
        <v>0</v>
      </c>
      <c r="AZ16" s="69" t="n">
        <f aca="false">IF(B16=3,AH16)</f>
        <v>0</v>
      </c>
      <c r="BA16" s="69" t="n">
        <f aca="false">IF(B16=3,AI16)</f>
        <v>0</v>
      </c>
      <c r="BB16" s="69" t="n">
        <f aca="false">IF(B16=3,AJ16)</f>
        <v>0</v>
      </c>
      <c r="BC16" s="69" t="n">
        <f aca="false">IF(B16=3,AK16)</f>
        <v>0</v>
      </c>
      <c r="BD16" s="69" t="n">
        <f aca="false">IF(B16=3,AL16)</f>
        <v>0</v>
      </c>
    </row>
    <row r="17" customFormat="false" ht="15.75" hidden="false" customHeight="true" outlineLevel="0" collapsed="false">
      <c r="A17" s="59" t="n">
        <f aca="false">'Monthly Summary '!A14:B14</f>
        <v>0</v>
      </c>
      <c r="B17" s="60" t="n">
        <f aca="false">'Monthly Summary '!C14</f>
        <v>0</v>
      </c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61"/>
      <c r="AD17" s="62"/>
      <c r="AE17" s="61"/>
      <c r="AF17" s="62"/>
      <c r="AG17" s="63" t="n">
        <f aca="false">C17+I17+O17+U17+AA17</f>
        <v>0</v>
      </c>
      <c r="AH17" s="64" t="n">
        <f aca="false">D17+J17+P17+V17+AB17</f>
        <v>0</v>
      </c>
      <c r="AI17" s="64" t="n">
        <f aca="false">E17+K17+Q17+W17+AC17</f>
        <v>0</v>
      </c>
      <c r="AJ17" s="64" t="n">
        <f aca="false">F17+L17+R17+X17+AD17</f>
        <v>0</v>
      </c>
      <c r="AK17" s="64" t="n">
        <f aca="false">G17+M17+S17+Y17+AE17</f>
        <v>0</v>
      </c>
      <c r="AL17" s="65" t="n">
        <f aca="false">H17+N17+T17+Z17+AF17</f>
        <v>0</v>
      </c>
      <c r="AM17" s="66" t="n">
        <f aca="false">IF(B17=1,AG17)</f>
        <v>0</v>
      </c>
      <c r="AN17" s="66" t="n">
        <f aca="false">IF(B17=1,AH17)</f>
        <v>0</v>
      </c>
      <c r="AO17" s="66" t="n">
        <f aca="false">IF(B17=1,AI17)</f>
        <v>0</v>
      </c>
      <c r="AP17" s="66" t="n">
        <f aca="false">IF(B17=1,AJ17)</f>
        <v>0</v>
      </c>
      <c r="AQ17" s="66" t="n">
        <f aca="false">IF(B17=1,AK17)</f>
        <v>0</v>
      </c>
      <c r="AR17" s="66" t="n">
        <f aca="false">IF(B17=1,AL17)</f>
        <v>0</v>
      </c>
      <c r="AS17" s="67" t="n">
        <f aca="false">IF(B17=2,AG17)</f>
        <v>0</v>
      </c>
      <c r="AT17" s="67" t="n">
        <f aca="false">IF(B17=2,AH17)</f>
        <v>0</v>
      </c>
      <c r="AU17" s="67" t="n">
        <f aca="false">IF(B17=2,AI17)</f>
        <v>0</v>
      </c>
      <c r="AV17" s="67" t="n">
        <f aca="false">IF(B17=2,AJ17)</f>
        <v>0</v>
      </c>
      <c r="AW17" s="67" t="n">
        <f aca="false">IF(B17=2,AK17)</f>
        <v>0</v>
      </c>
      <c r="AX17" s="67" t="n">
        <f aca="false">IF(B17=2,AL17)</f>
        <v>0</v>
      </c>
      <c r="AY17" s="68" t="n">
        <f aca="false">IF(B17=3,AG17)</f>
        <v>0</v>
      </c>
      <c r="AZ17" s="69" t="n">
        <f aca="false">IF(B17=3,AH17)</f>
        <v>0</v>
      </c>
      <c r="BA17" s="69" t="n">
        <f aca="false">IF(B17=3,AI17)</f>
        <v>0</v>
      </c>
      <c r="BB17" s="69" t="n">
        <f aca="false">IF(B17=3,AJ17)</f>
        <v>0</v>
      </c>
      <c r="BC17" s="69" t="n">
        <f aca="false">IF(B17=3,AK17)</f>
        <v>0</v>
      </c>
      <c r="BD17" s="69" t="n">
        <f aca="false">IF(B17=3,AL17)</f>
        <v>0</v>
      </c>
    </row>
    <row r="18" customFormat="false" ht="15.75" hidden="false" customHeight="true" outlineLevel="0" collapsed="false">
      <c r="A18" s="59" t="n">
        <f aca="false">'Monthly Summary '!A15:B15</f>
        <v>0</v>
      </c>
      <c r="B18" s="60" t="n">
        <f aca="false">'Monthly Summary '!C15</f>
        <v>0</v>
      </c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1"/>
      <c r="AB18" s="62"/>
      <c r="AC18" s="61"/>
      <c r="AD18" s="62"/>
      <c r="AE18" s="61"/>
      <c r="AF18" s="62"/>
      <c r="AG18" s="63" t="n">
        <f aca="false">C18+I18+O18+U18+AA18</f>
        <v>0</v>
      </c>
      <c r="AH18" s="64" t="n">
        <f aca="false">D18+J18+P18+V18+AB18</f>
        <v>0</v>
      </c>
      <c r="AI18" s="64" t="n">
        <f aca="false">E18+K18+Q18+W18+AC18</f>
        <v>0</v>
      </c>
      <c r="AJ18" s="64" t="n">
        <f aca="false">F18+L18+R18+X18+AD18</f>
        <v>0</v>
      </c>
      <c r="AK18" s="64" t="n">
        <f aca="false">G18+M18+S18+Y18+AE18</f>
        <v>0</v>
      </c>
      <c r="AL18" s="65" t="n">
        <f aca="false">H18+N18+T18+Z18+AF18</f>
        <v>0</v>
      </c>
      <c r="AM18" s="66" t="n">
        <f aca="false">IF(B18=1,AG18)</f>
        <v>0</v>
      </c>
      <c r="AN18" s="66" t="n">
        <f aca="false">IF(B18=1,AH18)</f>
        <v>0</v>
      </c>
      <c r="AO18" s="66" t="n">
        <f aca="false">IF(B18=1,AI18)</f>
        <v>0</v>
      </c>
      <c r="AP18" s="66" t="n">
        <f aca="false">IF(B18=1,AJ18)</f>
        <v>0</v>
      </c>
      <c r="AQ18" s="66" t="n">
        <f aca="false">IF(B18=1,AK18)</f>
        <v>0</v>
      </c>
      <c r="AR18" s="66" t="n">
        <f aca="false">IF(B18=1,AL18)</f>
        <v>0</v>
      </c>
      <c r="AS18" s="67" t="n">
        <f aca="false">IF(B18=2,AG18)</f>
        <v>0</v>
      </c>
      <c r="AT18" s="67" t="n">
        <f aca="false">IF(B18=2,AH18)</f>
        <v>0</v>
      </c>
      <c r="AU18" s="67" t="n">
        <f aca="false">IF(B18=2,AI18)</f>
        <v>0</v>
      </c>
      <c r="AV18" s="67" t="n">
        <f aca="false">IF(B18=2,AJ18)</f>
        <v>0</v>
      </c>
      <c r="AW18" s="67" t="n">
        <f aca="false">IF(B18=2,AK18)</f>
        <v>0</v>
      </c>
      <c r="AX18" s="67" t="n">
        <f aca="false">IF(B18=2,AL18)</f>
        <v>0</v>
      </c>
      <c r="AY18" s="68" t="n">
        <f aca="false">IF(B18=3,AG18)</f>
        <v>0</v>
      </c>
      <c r="AZ18" s="69" t="n">
        <f aca="false">IF(B18=3,AH18)</f>
        <v>0</v>
      </c>
      <c r="BA18" s="69" t="n">
        <f aca="false">IF(B18=3,AI18)</f>
        <v>0</v>
      </c>
      <c r="BB18" s="69" t="n">
        <f aca="false">IF(B18=3,AJ18)</f>
        <v>0</v>
      </c>
      <c r="BC18" s="69" t="n">
        <f aca="false">IF(B18=3,AK18)</f>
        <v>0</v>
      </c>
      <c r="BD18" s="69" t="n">
        <f aca="false">IF(B18=3,AL18)</f>
        <v>0</v>
      </c>
    </row>
    <row r="19" customFormat="false" ht="15.75" hidden="false" customHeight="true" outlineLevel="0" collapsed="false">
      <c r="A19" s="59" t="n">
        <f aca="false">'Monthly Summary '!A16:B16</f>
        <v>0</v>
      </c>
      <c r="B19" s="60" t="n">
        <f aca="false">'Monthly Summary '!C16</f>
        <v>0</v>
      </c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1"/>
      <c r="AB19" s="62"/>
      <c r="AC19" s="61"/>
      <c r="AD19" s="62"/>
      <c r="AE19" s="61"/>
      <c r="AF19" s="62"/>
      <c r="AG19" s="63" t="n">
        <f aca="false">C19+I19+O19+U19+AA19</f>
        <v>0</v>
      </c>
      <c r="AH19" s="64" t="n">
        <f aca="false">D19+J19+P19+V19+AB19</f>
        <v>0</v>
      </c>
      <c r="AI19" s="64" t="n">
        <f aca="false">E19+K19+Q19+W19+AC19</f>
        <v>0</v>
      </c>
      <c r="AJ19" s="64" t="n">
        <f aca="false">F19+L19+R19+X19+AD19</f>
        <v>0</v>
      </c>
      <c r="AK19" s="64" t="n">
        <f aca="false">G19+M19+S19+Y19+AE19</f>
        <v>0</v>
      </c>
      <c r="AL19" s="65" t="n">
        <f aca="false">H19+N19+T19+Z19+AF19</f>
        <v>0</v>
      </c>
      <c r="AM19" s="66" t="n">
        <f aca="false">IF(B19=1,AG19)</f>
        <v>0</v>
      </c>
      <c r="AN19" s="66" t="n">
        <f aca="false">IF(B19=1,AH19)</f>
        <v>0</v>
      </c>
      <c r="AO19" s="66" t="n">
        <f aca="false">IF(B19=1,AI19)</f>
        <v>0</v>
      </c>
      <c r="AP19" s="66" t="n">
        <f aca="false">IF(B19=1,AJ19)</f>
        <v>0</v>
      </c>
      <c r="AQ19" s="66" t="n">
        <f aca="false">IF(B19=1,AK19)</f>
        <v>0</v>
      </c>
      <c r="AR19" s="66" t="n">
        <f aca="false">IF(B19=1,AL19)</f>
        <v>0</v>
      </c>
      <c r="AS19" s="67" t="n">
        <f aca="false">IF(B19=2,AG19)</f>
        <v>0</v>
      </c>
      <c r="AT19" s="67" t="n">
        <f aca="false">IF(B19=2,AH19)</f>
        <v>0</v>
      </c>
      <c r="AU19" s="67" t="n">
        <f aca="false">IF(B19=2,AI19)</f>
        <v>0</v>
      </c>
      <c r="AV19" s="67" t="n">
        <f aca="false">IF(B19=2,AJ19)</f>
        <v>0</v>
      </c>
      <c r="AW19" s="67" t="n">
        <f aca="false">IF(B19=2,AK19)</f>
        <v>0</v>
      </c>
      <c r="AX19" s="67" t="n">
        <f aca="false">IF(B19=2,AL19)</f>
        <v>0</v>
      </c>
      <c r="AY19" s="68" t="n">
        <f aca="false">IF(B19=3,AG19)</f>
        <v>0</v>
      </c>
      <c r="AZ19" s="69" t="n">
        <f aca="false">IF(B19=3,AH19)</f>
        <v>0</v>
      </c>
      <c r="BA19" s="69" t="n">
        <f aca="false">IF(B19=3,AI19)</f>
        <v>0</v>
      </c>
      <c r="BB19" s="69" t="n">
        <f aca="false">IF(B19=3,AJ19)</f>
        <v>0</v>
      </c>
      <c r="BC19" s="69" t="n">
        <f aca="false">IF(B19=3,AK19)</f>
        <v>0</v>
      </c>
      <c r="BD19" s="69" t="n">
        <f aca="false">IF(B19=3,AL19)</f>
        <v>0</v>
      </c>
    </row>
    <row r="20" customFormat="false" ht="15.75" hidden="false" customHeight="true" outlineLevel="0" collapsed="false">
      <c r="A20" s="59" t="n">
        <f aca="false">'Monthly Summary '!A17:B17</f>
        <v>0</v>
      </c>
      <c r="B20" s="60" t="n">
        <f aca="false">'Monthly Summary '!C17</f>
        <v>0</v>
      </c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2"/>
      <c r="AE20" s="61"/>
      <c r="AF20" s="62"/>
      <c r="AG20" s="63" t="n">
        <f aca="false">C20+I20+O20+U20+AA20</f>
        <v>0</v>
      </c>
      <c r="AH20" s="64" t="n">
        <f aca="false">D20+J20+P20+V20+AB20</f>
        <v>0</v>
      </c>
      <c r="AI20" s="64" t="n">
        <f aca="false">E20+K20+Q20+W20+AC20</f>
        <v>0</v>
      </c>
      <c r="AJ20" s="64" t="n">
        <f aca="false">F20+L20+R20+X20+AD20</f>
        <v>0</v>
      </c>
      <c r="AK20" s="64" t="n">
        <f aca="false">G20+M20+S20+Y20+AE20</f>
        <v>0</v>
      </c>
      <c r="AL20" s="65" t="n">
        <f aca="false">H20+N20+T20+Z20+AF20</f>
        <v>0</v>
      </c>
      <c r="AM20" s="66" t="n">
        <f aca="false">IF(B20=1,AG20)</f>
        <v>0</v>
      </c>
      <c r="AN20" s="66" t="n">
        <f aca="false">IF(B20=1,AH20)</f>
        <v>0</v>
      </c>
      <c r="AO20" s="66" t="n">
        <f aca="false">IF(B20=1,AI20)</f>
        <v>0</v>
      </c>
      <c r="AP20" s="66" t="n">
        <f aca="false">IF(B20=1,AJ20)</f>
        <v>0</v>
      </c>
      <c r="AQ20" s="66" t="n">
        <f aca="false">IF(B20=1,AK20)</f>
        <v>0</v>
      </c>
      <c r="AR20" s="66" t="n">
        <f aca="false">IF(B20=1,AL20)</f>
        <v>0</v>
      </c>
      <c r="AS20" s="67" t="n">
        <f aca="false">IF(B20=2,AG20)</f>
        <v>0</v>
      </c>
      <c r="AT20" s="67" t="n">
        <f aca="false">IF(B20=2,AH20)</f>
        <v>0</v>
      </c>
      <c r="AU20" s="67" t="n">
        <f aca="false">IF(B20=2,AI20)</f>
        <v>0</v>
      </c>
      <c r="AV20" s="67" t="n">
        <f aca="false">IF(B20=2,AJ20)</f>
        <v>0</v>
      </c>
      <c r="AW20" s="67" t="n">
        <f aca="false">IF(B20=2,AK20)</f>
        <v>0</v>
      </c>
      <c r="AX20" s="67" t="n">
        <f aca="false">IF(B20=2,AL20)</f>
        <v>0</v>
      </c>
      <c r="AY20" s="68" t="n">
        <f aca="false">IF(B20=3,AG20)</f>
        <v>0</v>
      </c>
      <c r="AZ20" s="69" t="n">
        <f aca="false">IF(B20=3,AH20)</f>
        <v>0</v>
      </c>
      <c r="BA20" s="69" t="n">
        <f aca="false">IF(B20=3,AI20)</f>
        <v>0</v>
      </c>
      <c r="BB20" s="69" t="n">
        <f aca="false">IF(B20=3,AJ20)</f>
        <v>0</v>
      </c>
      <c r="BC20" s="69" t="n">
        <f aca="false">IF(B20=3,AK20)</f>
        <v>0</v>
      </c>
      <c r="BD20" s="69" t="n">
        <f aca="false">IF(B20=3,AL20)</f>
        <v>0</v>
      </c>
    </row>
    <row r="21" customFormat="false" ht="15" hidden="false" customHeight="true" outlineLevel="0" collapsed="false">
      <c r="A21" s="59" t="n">
        <f aca="false">'Monthly Summary '!A18:B18</f>
        <v>0</v>
      </c>
      <c r="B21" s="60" t="n">
        <f aca="false">'Monthly Summary '!C18</f>
        <v>0</v>
      </c>
      <c r="C21" s="61"/>
      <c r="D21" s="62"/>
      <c r="E21" s="61"/>
      <c r="F21" s="62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1"/>
      <c r="AB21" s="62"/>
      <c r="AC21" s="61"/>
      <c r="AD21" s="62"/>
      <c r="AE21" s="61"/>
      <c r="AF21" s="62"/>
      <c r="AG21" s="63" t="n">
        <f aca="false">C21+I21+O21+U21+AA21</f>
        <v>0</v>
      </c>
      <c r="AH21" s="64" t="n">
        <f aca="false">D21+J21+P21+V21+AB21</f>
        <v>0</v>
      </c>
      <c r="AI21" s="64" t="n">
        <f aca="false">E21+K21+Q21+W21+AC21</f>
        <v>0</v>
      </c>
      <c r="AJ21" s="64" t="n">
        <f aca="false">F21+L21+R21+X21+AD21</f>
        <v>0</v>
      </c>
      <c r="AK21" s="64" t="n">
        <f aca="false">G21+M21+S21+Y21+AE21</f>
        <v>0</v>
      </c>
      <c r="AL21" s="65" t="n">
        <f aca="false">H21+N21+T21+Z21+AF21</f>
        <v>0</v>
      </c>
      <c r="AM21" s="66" t="n">
        <f aca="false">IF(B21=1,AG21)</f>
        <v>0</v>
      </c>
      <c r="AN21" s="66" t="n">
        <f aca="false">IF(B21=1,AH21)</f>
        <v>0</v>
      </c>
      <c r="AO21" s="66" t="n">
        <f aca="false">IF(B21=1,AI21)</f>
        <v>0</v>
      </c>
      <c r="AP21" s="66" t="n">
        <f aca="false">IF(B21=1,AJ21)</f>
        <v>0</v>
      </c>
      <c r="AQ21" s="66" t="n">
        <f aca="false">IF(B21=1,AK21)</f>
        <v>0</v>
      </c>
      <c r="AR21" s="66" t="n">
        <f aca="false">IF(B21=1,AL21)</f>
        <v>0</v>
      </c>
      <c r="AS21" s="67" t="n">
        <f aca="false">IF(B21=2,AG21)</f>
        <v>0</v>
      </c>
      <c r="AT21" s="67" t="n">
        <f aca="false">IF(B21=2,AH21)</f>
        <v>0</v>
      </c>
      <c r="AU21" s="67" t="n">
        <f aca="false">IF(B21=2,AI21)</f>
        <v>0</v>
      </c>
      <c r="AV21" s="67" t="n">
        <f aca="false">IF(B21=2,AJ21)</f>
        <v>0</v>
      </c>
      <c r="AW21" s="67" t="n">
        <f aca="false">IF(B21=2,AK21)</f>
        <v>0</v>
      </c>
      <c r="AX21" s="67" t="n">
        <f aca="false">IF(B21=2,AL21)</f>
        <v>0</v>
      </c>
      <c r="AY21" s="68" t="n">
        <f aca="false">IF(B21=3,AG21)</f>
        <v>0</v>
      </c>
      <c r="AZ21" s="69" t="n">
        <f aca="false">IF(B21=3,AH21)</f>
        <v>0</v>
      </c>
      <c r="BA21" s="69" t="n">
        <f aca="false">IF(B21=3,AI21)</f>
        <v>0</v>
      </c>
      <c r="BB21" s="69" t="n">
        <f aca="false">IF(B21=3,AJ21)</f>
        <v>0</v>
      </c>
      <c r="BC21" s="69" t="n">
        <f aca="false">IF(B21=3,AK21)</f>
        <v>0</v>
      </c>
      <c r="BD21" s="69" t="n">
        <f aca="false">IF(B21=3,AL21)</f>
        <v>0</v>
      </c>
    </row>
    <row r="22" customFormat="false" ht="15.75" hidden="false" customHeight="true" outlineLevel="0" collapsed="false">
      <c r="A22" s="59" t="n">
        <f aca="false">'Monthly Summary '!A19:B19</f>
        <v>0</v>
      </c>
      <c r="B22" s="60" t="n">
        <f aca="false">'Monthly Summary '!C19</f>
        <v>0</v>
      </c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1"/>
      <c r="AB22" s="62"/>
      <c r="AC22" s="61"/>
      <c r="AD22" s="62"/>
      <c r="AE22" s="61"/>
      <c r="AF22" s="62"/>
      <c r="AG22" s="63" t="n">
        <f aca="false">C22+I22+O22+U22+AA22</f>
        <v>0</v>
      </c>
      <c r="AH22" s="64" t="n">
        <f aca="false">D22+J22+P22+V22+AB22</f>
        <v>0</v>
      </c>
      <c r="AI22" s="64" t="n">
        <f aca="false">E22+K22+Q22+W22+AC22</f>
        <v>0</v>
      </c>
      <c r="AJ22" s="64" t="n">
        <f aca="false">F22+L22+R22+X22+AD22</f>
        <v>0</v>
      </c>
      <c r="AK22" s="64" t="n">
        <f aca="false">G22+M22+S22+Y22+AE22</f>
        <v>0</v>
      </c>
      <c r="AL22" s="65" t="n">
        <f aca="false">H22+N22+T22+Z22+AF22</f>
        <v>0</v>
      </c>
      <c r="AM22" s="66" t="n">
        <f aca="false">IF(B22=1,AG22)</f>
        <v>0</v>
      </c>
      <c r="AN22" s="66" t="n">
        <f aca="false">IF(B22=1,AH22)</f>
        <v>0</v>
      </c>
      <c r="AO22" s="66" t="n">
        <f aca="false">IF(B22=1,AI22)</f>
        <v>0</v>
      </c>
      <c r="AP22" s="66" t="n">
        <f aca="false">IF(B22=1,AJ22)</f>
        <v>0</v>
      </c>
      <c r="AQ22" s="66" t="n">
        <f aca="false">IF(B22=1,AK22)</f>
        <v>0</v>
      </c>
      <c r="AR22" s="66" t="n">
        <f aca="false">IF(B22=1,AL22)</f>
        <v>0</v>
      </c>
      <c r="AS22" s="67" t="n">
        <f aca="false">IF(B22=2,AG22)</f>
        <v>0</v>
      </c>
      <c r="AT22" s="67" t="n">
        <f aca="false">IF(B22=2,AH22)</f>
        <v>0</v>
      </c>
      <c r="AU22" s="67" t="n">
        <f aca="false">IF(B22=2,AI22)</f>
        <v>0</v>
      </c>
      <c r="AV22" s="67" t="n">
        <f aca="false">IF(B22=2,AJ22)</f>
        <v>0</v>
      </c>
      <c r="AW22" s="67" t="n">
        <f aca="false">IF(B22=2,AK22)</f>
        <v>0</v>
      </c>
      <c r="AX22" s="67" t="n">
        <f aca="false">IF(B22=2,AL22)</f>
        <v>0</v>
      </c>
      <c r="AY22" s="68" t="n">
        <f aca="false">IF(B22=3,AG22)</f>
        <v>0</v>
      </c>
      <c r="AZ22" s="69" t="n">
        <f aca="false">IF(B22=3,AH22)</f>
        <v>0</v>
      </c>
      <c r="BA22" s="69" t="n">
        <f aca="false">IF(B22=3,AI22)</f>
        <v>0</v>
      </c>
      <c r="BB22" s="69" t="n">
        <f aca="false">IF(B22=3,AJ22)</f>
        <v>0</v>
      </c>
      <c r="BC22" s="69" t="n">
        <f aca="false">IF(B22=3,AK22)</f>
        <v>0</v>
      </c>
      <c r="BD22" s="69" t="n">
        <f aca="false">IF(B22=3,AL22)</f>
        <v>0</v>
      </c>
    </row>
    <row r="23" customFormat="false" ht="15.75" hidden="false" customHeight="true" outlineLevel="0" collapsed="false">
      <c r="A23" s="59" t="n">
        <f aca="false">'Monthly Summary '!A20:B20</f>
        <v>0</v>
      </c>
      <c r="B23" s="60" t="n">
        <f aca="false">'Monthly Summary '!C20</f>
        <v>0</v>
      </c>
      <c r="C23" s="61"/>
      <c r="D23" s="62"/>
      <c r="E23" s="61"/>
      <c r="F23" s="62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1"/>
      <c r="AD23" s="62"/>
      <c r="AE23" s="61"/>
      <c r="AF23" s="62"/>
      <c r="AG23" s="63" t="n">
        <f aca="false">C23+I23+O23+U23+AA23</f>
        <v>0</v>
      </c>
      <c r="AH23" s="64" t="n">
        <f aca="false">D23+J23+P23+V23+AB23</f>
        <v>0</v>
      </c>
      <c r="AI23" s="64" t="n">
        <f aca="false">E23+K23+Q23+W23+AC23</f>
        <v>0</v>
      </c>
      <c r="AJ23" s="64" t="n">
        <f aca="false">F23+L23+R23+X23+AD23</f>
        <v>0</v>
      </c>
      <c r="AK23" s="64" t="n">
        <f aca="false">G23+M23+S23+Y23+AE23</f>
        <v>0</v>
      </c>
      <c r="AL23" s="65" t="n">
        <f aca="false">H23+N23+T23+Z23+AF23</f>
        <v>0</v>
      </c>
      <c r="AM23" s="66" t="n">
        <f aca="false">IF(B23=1,AG23)</f>
        <v>0</v>
      </c>
      <c r="AN23" s="66" t="n">
        <f aca="false">IF(B23=1,AH23)</f>
        <v>0</v>
      </c>
      <c r="AO23" s="66" t="n">
        <f aca="false">IF(B23=1,AI23)</f>
        <v>0</v>
      </c>
      <c r="AP23" s="66" t="n">
        <f aca="false">IF(B23=1,AJ23)</f>
        <v>0</v>
      </c>
      <c r="AQ23" s="66" t="n">
        <f aca="false">IF(B23=1,AK23)</f>
        <v>0</v>
      </c>
      <c r="AR23" s="66" t="n">
        <f aca="false">IF(B23=1,AL23)</f>
        <v>0</v>
      </c>
      <c r="AS23" s="67" t="n">
        <f aca="false">IF(B23=2,AG23)</f>
        <v>0</v>
      </c>
      <c r="AT23" s="67" t="n">
        <f aca="false">IF(B23=2,AH23)</f>
        <v>0</v>
      </c>
      <c r="AU23" s="67" t="n">
        <f aca="false">IF(B23=2,AI23)</f>
        <v>0</v>
      </c>
      <c r="AV23" s="67" t="n">
        <f aca="false">IF(B23=2,AJ23)</f>
        <v>0</v>
      </c>
      <c r="AW23" s="67" t="n">
        <f aca="false">IF(B23=2,AK23)</f>
        <v>0</v>
      </c>
      <c r="AX23" s="67" t="n">
        <f aca="false">IF(B23=2,AL23)</f>
        <v>0</v>
      </c>
      <c r="AY23" s="68" t="n">
        <f aca="false">IF(B23=3,AG23)</f>
        <v>0</v>
      </c>
      <c r="AZ23" s="69" t="n">
        <f aca="false">IF(B23=3,AH23)</f>
        <v>0</v>
      </c>
      <c r="BA23" s="69" t="n">
        <f aca="false">IF(B23=3,AI23)</f>
        <v>0</v>
      </c>
      <c r="BB23" s="69" t="n">
        <f aca="false">IF(B23=3,AJ23)</f>
        <v>0</v>
      </c>
      <c r="BC23" s="69" t="n">
        <f aca="false">IF(B23=3,AK23)</f>
        <v>0</v>
      </c>
      <c r="BD23" s="69" t="n">
        <f aca="false">IF(B23=3,AL23)</f>
        <v>0</v>
      </c>
    </row>
    <row r="24" customFormat="false" ht="16.5" hidden="false" customHeight="true" outlineLevel="0" collapsed="false">
      <c r="A24" s="59" t="n">
        <f aca="false">'Monthly Summary '!A21:B21</f>
        <v>0</v>
      </c>
      <c r="B24" s="60" t="n">
        <f aca="false">'Monthly Summary '!C21</f>
        <v>0</v>
      </c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2"/>
      <c r="AE24" s="61"/>
      <c r="AF24" s="62"/>
      <c r="AG24" s="63" t="n">
        <f aca="false">C24+I24+O24+U24+AA24</f>
        <v>0</v>
      </c>
      <c r="AH24" s="64" t="n">
        <f aca="false">D24+J24+P24+V24+AB24</f>
        <v>0</v>
      </c>
      <c r="AI24" s="64" t="n">
        <f aca="false">E24+K24+Q24+W24+AC24</f>
        <v>0</v>
      </c>
      <c r="AJ24" s="64" t="n">
        <f aca="false">F24+L24+R24+X24+AD24</f>
        <v>0</v>
      </c>
      <c r="AK24" s="64" t="n">
        <f aca="false">G24+M24+S24+Y24+AE24</f>
        <v>0</v>
      </c>
      <c r="AL24" s="65" t="n">
        <f aca="false">H24+N24+T24+Z24+AF24</f>
        <v>0</v>
      </c>
      <c r="AM24" s="66" t="n">
        <f aca="false">IF(B24=1,AG24)</f>
        <v>0</v>
      </c>
      <c r="AN24" s="66" t="n">
        <f aca="false">IF(B24=1,AH24)</f>
        <v>0</v>
      </c>
      <c r="AO24" s="66" t="n">
        <f aca="false">IF(B24=1,AI24)</f>
        <v>0</v>
      </c>
      <c r="AP24" s="66" t="n">
        <f aca="false">IF(B24=1,AJ24)</f>
        <v>0</v>
      </c>
      <c r="AQ24" s="66" t="n">
        <f aca="false">IF(B24=1,AK24)</f>
        <v>0</v>
      </c>
      <c r="AR24" s="66" t="n">
        <f aca="false">IF(B24=1,AL24)</f>
        <v>0</v>
      </c>
      <c r="AS24" s="67" t="n">
        <f aca="false">IF(B24=2,AG24)</f>
        <v>0</v>
      </c>
      <c r="AT24" s="67" t="n">
        <f aca="false">IF(B24=2,AH24)</f>
        <v>0</v>
      </c>
      <c r="AU24" s="67" t="n">
        <f aca="false">IF(B24=2,AI24)</f>
        <v>0</v>
      </c>
      <c r="AV24" s="67" t="n">
        <f aca="false">IF(B24=2,AJ24)</f>
        <v>0</v>
      </c>
      <c r="AW24" s="67" t="n">
        <f aca="false">IF(B24=2,AK24)</f>
        <v>0</v>
      </c>
      <c r="AX24" s="67" t="n">
        <f aca="false">IF(B24=2,AL24)</f>
        <v>0</v>
      </c>
      <c r="AY24" s="68" t="n">
        <f aca="false">IF(B24=3,AG24)</f>
        <v>0</v>
      </c>
      <c r="AZ24" s="69" t="n">
        <f aca="false">IF(B24=3,AH24)</f>
        <v>0</v>
      </c>
      <c r="BA24" s="69" t="n">
        <f aca="false">IF(B24=3,AI24)</f>
        <v>0</v>
      </c>
      <c r="BB24" s="69" t="n">
        <f aca="false">IF(B24=3,AJ24)</f>
        <v>0</v>
      </c>
      <c r="BC24" s="69" t="n">
        <f aca="false">IF(B24=3,AK24)</f>
        <v>0</v>
      </c>
      <c r="BD24" s="69" t="n">
        <f aca="false">IF(B24=3,AL24)</f>
        <v>0</v>
      </c>
    </row>
    <row r="25" customFormat="false" ht="16.5" hidden="false" customHeight="true" outlineLevel="0" collapsed="false">
      <c r="A25" s="59" t="n">
        <f aca="false">'Monthly Summary '!A22:B22</f>
        <v>0</v>
      </c>
      <c r="B25" s="60" t="n">
        <f aca="false">'Monthly Summary '!C22</f>
        <v>0</v>
      </c>
      <c r="C25" s="61"/>
      <c r="D25" s="62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1"/>
      <c r="AB25" s="62"/>
      <c r="AC25" s="61"/>
      <c r="AD25" s="62"/>
      <c r="AE25" s="61"/>
      <c r="AF25" s="62"/>
      <c r="AG25" s="63" t="n">
        <f aca="false">C25+I25+O25+U25+AA25</f>
        <v>0</v>
      </c>
      <c r="AH25" s="64" t="n">
        <f aca="false">D25+J25+P25+V25+AB25</f>
        <v>0</v>
      </c>
      <c r="AI25" s="64" t="n">
        <f aca="false">E25+K25+Q25+W25+AC25</f>
        <v>0</v>
      </c>
      <c r="AJ25" s="64" t="n">
        <f aca="false">F25+L25+R25+X25+AD25</f>
        <v>0</v>
      </c>
      <c r="AK25" s="64" t="n">
        <f aca="false">G25+M25+S25+Y25+AE25</f>
        <v>0</v>
      </c>
      <c r="AL25" s="65" t="n">
        <f aca="false">H25+N25+T25+Z25+AF25</f>
        <v>0</v>
      </c>
      <c r="AM25" s="66" t="n">
        <f aca="false">IF(B25=1,AG25)</f>
        <v>0</v>
      </c>
      <c r="AN25" s="66" t="n">
        <f aca="false">IF(B25=1,AH25)</f>
        <v>0</v>
      </c>
      <c r="AO25" s="66" t="n">
        <f aca="false">IF(B25=1,AI25)</f>
        <v>0</v>
      </c>
      <c r="AP25" s="66" t="n">
        <f aca="false">IF(B25=1,AJ25)</f>
        <v>0</v>
      </c>
      <c r="AQ25" s="66" t="n">
        <f aca="false">IF(B25=1,AK25)</f>
        <v>0</v>
      </c>
      <c r="AR25" s="66" t="n">
        <f aca="false">IF(B25=1,AL25)</f>
        <v>0</v>
      </c>
      <c r="AS25" s="67" t="n">
        <f aca="false">IF(B25=2,AG25)</f>
        <v>0</v>
      </c>
      <c r="AT25" s="67" t="n">
        <f aca="false">IF(B25=2,AH25)</f>
        <v>0</v>
      </c>
      <c r="AU25" s="67" t="n">
        <f aca="false">IF(B25=2,AI25)</f>
        <v>0</v>
      </c>
      <c r="AV25" s="67" t="n">
        <f aca="false">IF(B25=2,AJ25)</f>
        <v>0</v>
      </c>
      <c r="AW25" s="67" t="n">
        <f aca="false">IF(B25=2,AK25)</f>
        <v>0</v>
      </c>
      <c r="AX25" s="67" t="n">
        <f aca="false">IF(B25=2,AL25)</f>
        <v>0</v>
      </c>
      <c r="AY25" s="68" t="n">
        <f aca="false">IF(B25=3,AG25)</f>
        <v>0</v>
      </c>
      <c r="AZ25" s="69" t="n">
        <f aca="false">IF(B25=3,AH25)</f>
        <v>0</v>
      </c>
      <c r="BA25" s="69" t="n">
        <f aca="false">IF(B25=3,AI25)</f>
        <v>0</v>
      </c>
      <c r="BB25" s="69" t="n">
        <f aca="false">IF(B25=3,AJ25)</f>
        <v>0</v>
      </c>
      <c r="BC25" s="69" t="n">
        <f aca="false">IF(B25=3,AK25)</f>
        <v>0</v>
      </c>
      <c r="BD25" s="69" t="n">
        <f aca="false">IF(B25=3,AL25)</f>
        <v>0</v>
      </c>
    </row>
    <row r="26" customFormat="false" ht="16.5" hidden="false" customHeight="true" outlineLevel="0" collapsed="false">
      <c r="A26" s="59" t="n">
        <f aca="false">'Monthly Summary '!A23:B23</f>
        <v>0</v>
      </c>
      <c r="B26" s="60" t="n">
        <f aca="false">'Monthly Summary '!C23</f>
        <v>0</v>
      </c>
      <c r="C26" s="61"/>
      <c r="D26" s="62"/>
      <c r="E26" s="61"/>
      <c r="F26" s="62"/>
      <c r="G26" s="61"/>
      <c r="H26" s="62"/>
      <c r="I26" s="61"/>
      <c r="J26" s="62"/>
      <c r="K26" s="61"/>
      <c r="L26" s="62"/>
      <c r="M26" s="61"/>
      <c r="N26" s="62"/>
      <c r="O26" s="61"/>
      <c r="P26" s="62"/>
      <c r="Q26" s="61"/>
      <c r="R26" s="62"/>
      <c r="S26" s="61"/>
      <c r="T26" s="62"/>
      <c r="U26" s="61"/>
      <c r="V26" s="62"/>
      <c r="W26" s="61"/>
      <c r="X26" s="62"/>
      <c r="Y26" s="61"/>
      <c r="Z26" s="62"/>
      <c r="AA26" s="61"/>
      <c r="AB26" s="62"/>
      <c r="AC26" s="61"/>
      <c r="AD26" s="62"/>
      <c r="AE26" s="61"/>
      <c r="AF26" s="62"/>
      <c r="AG26" s="63" t="n">
        <f aca="false">C26+I26+O26+U26+AA26</f>
        <v>0</v>
      </c>
      <c r="AH26" s="64" t="n">
        <f aca="false">D26+J26+P26+V26+AB26</f>
        <v>0</v>
      </c>
      <c r="AI26" s="64" t="n">
        <f aca="false">E26+K26+Q26+W26+AC26</f>
        <v>0</v>
      </c>
      <c r="AJ26" s="64" t="n">
        <f aca="false">F26+L26+R26+X26+AD26</f>
        <v>0</v>
      </c>
      <c r="AK26" s="64" t="n">
        <f aca="false">G26+M26+S26+Y26+AE26</f>
        <v>0</v>
      </c>
      <c r="AL26" s="65" t="n">
        <f aca="false">H26+N26+T26+Z26+AF26</f>
        <v>0</v>
      </c>
      <c r="AM26" s="66" t="n">
        <f aca="false">IF(B26=1,AG26)</f>
        <v>0</v>
      </c>
      <c r="AN26" s="66" t="n">
        <f aca="false">IF(B26=1,AH26)</f>
        <v>0</v>
      </c>
      <c r="AO26" s="66" t="n">
        <f aca="false">IF(B26=1,AI26)</f>
        <v>0</v>
      </c>
      <c r="AP26" s="66" t="n">
        <f aca="false">IF(B26=1,AJ26)</f>
        <v>0</v>
      </c>
      <c r="AQ26" s="66" t="n">
        <f aca="false">IF(B26=1,AK26)</f>
        <v>0</v>
      </c>
      <c r="AR26" s="66" t="n">
        <f aca="false">IF(B26=1,AL26)</f>
        <v>0</v>
      </c>
      <c r="AS26" s="67" t="n">
        <f aca="false">IF(B26=2,AG26)</f>
        <v>0</v>
      </c>
      <c r="AT26" s="67" t="n">
        <f aca="false">IF(B26=2,AH26)</f>
        <v>0</v>
      </c>
      <c r="AU26" s="67" t="n">
        <f aca="false">IF(B26=2,AI26)</f>
        <v>0</v>
      </c>
      <c r="AV26" s="67" t="n">
        <f aca="false">IF(B26=2,AJ26)</f>
        <v>0</v>
      </c>
      <c r="AW26" s="67" t="n">
        <f aca="false">IF(B26=2,AK26)</f>
        <v>0</v>
      </c>
      <c r="AX26" s="67" t="n">
        <f aca="false">IF(B26=2,AL26)</f>
        <v>0</v>
      </c>
      <c r="AY26" s="68" t="n">
        <f aca="false">IF(B26=3,AG26)</f>
        <v>0</v>
      </c>
      <c r="AZ26" s="69" t="n">
        <f aca="false">IF(B26=3,AH26)</f>
        <v>0</v>
      </c>
      <c r="BA26" s="69" t="n">
        <f aca="false">IF(B26=3,AI26)</f>
        <v>0</v>
      </c>
      <c r="BB26" s="69" t="n">
        <f aca="false">IF(B26=3,AJ26)</f>
        <v>0</v>
      </c>
      <c r="BC26" s="69" t="n">
        <f aca="false">IF(B26=3,AK26)</f>
        <v>0</v>
      </c>
      <c r="BD26" s="69" t="n">
        <f aca="false">IF(B26=3,AL26)</f>
        <v>0</v>
      </c>
    </row>
    <row r="27" customFormat="false" ht="16.5" hidden="false" customHeight="true" outlineLevel="0" collapsed="false">
      <c r="A27" s="59" t="n">
        <f aca="false">'Monthly Summary '!A24:B24</f>
        <v>0</v>
      </c>
      <c r="B27" s="60" t="n">
        <f aca="false">'Monthly Summary '!C24</f>
        <v>0</v>
      </c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63" t="n">
        <f aca="false">C27+I27+O27+U27+AA27</f>
        <v>0</v>
      </c>
      <c r="AH27" s="64" t="n">
        <f aca="false">D27+J27+P27+V27+AB27</f>
        <v>0</v>
      </c>
      <c r="AI27" s="64" t="n">
        <f aca="false">E27+K27+Q27+W27+AC27</f>
        <v>0</v>
      </c>
      <c r="AJ27" s="64" t="n">
        <f aca="false">F27+L27+R27+X27+AD27</f>
        <v>0</v>
      </c>
      <c r="AK27" s="64" t="n">
        <f aca="false">G27+M27+S27+Y27+AE27</f>
        <v>0</v>
      </c>
      <c r="AL27" s="65" t="n">
        <f aca="false">H27+N27+T27+Z27+AF27</f>
        <v>0</v>
      </c>
      <c r="AM27" s="66" t="n">
        <f aca="false">IF(B27=1,AG27)</f>
        <v>0</v>
      </c>
      <c r="AN27" s="66" t="n">
        <f aca="false">IF(B27=1,AH27)</f>
        <v>0</v>
      </c>
      <c r="AO27" s="66" t="n">
        <f aca="false">IF(B27=1,AI27)</f>
        <v>0</v>
      </c>
      <c r="AP27" s="66" t="n">
        <f aca="false">IF(B27=1,AJ27)</f>
        <v>0</v>
      </c>
      <c r="AQ27" s="66" t="n">
        <f aca="false">IF(B27=1,AK27)</f>
        <v>0</v>
      </c>
      <c r="AR27" s="66" t="n">
        <f aca="false">IF(B27=1,AL27)</f>
        <v>0</v>
      </c>
      <c r="AS27" s="67" t="n">
        <f aca="false">IF(B27=2,AG27)</f>
        <v>0</v>
      </c>
      <c r="AT27" s="67" t="n">
        <f aca="false">IF(B27=2,AH27)</f>
        <v>0</v>
      </c>
      <c r="AU27" s="67" t="n">
        <f aca="false">IF(B27=2,AI27)</f>
        <v>0</v>
      </c>
      <c r="AV27" s="67" t="n">
        <f aca="false">IF(B27=2,AJ27)</f>
        <v>0</v>
      </c>
      <c r="AW27" s="67" t="n">
        <f aca="false">IF(B27=2,AK27)</f>
        <v>0</v>
      </c>
      <c r="AX27" s="67" t="n">
        <f aca="false">IF(B27=2,AL27)</f>
        <v>0</v>
      </c>
      <c r="AY27" s="68" t="n">
        <f aca="false">IF(B27=3,AG27)</f>
        <v>0</v>
      </c>
      <c r="AZ27" s="69" t="n">
        <f aca="false">IF(B27=3,AH27)</f>
        <v>0</v>
      </c>
      <c r="BA27" s="69" t="n">
        <f aca="false">IF(B27=3,AI27)</f>
        <v>0</v>
      </c>
      <c r="BB27" s="69" t="n">
        <f aca="false">IF(B27=3,AJ27)</f>
        <v>0</v>
      </c>
      <c r="BC27" s="69" t="n">
        <f aca="false">IF(B27=3,AK27)</f>
        <v>0</v>
      </c>
      <c r="BD27" s="69" t="n">
        <f aca="false">IF(B27=3,AL27)</f>
        <v>0</v>
      </c>
    </row>
    <row r="28" customFormat="false" ht="16.5" hidden="false" customHeight="true" outlineLevel="0" collapsed="false">
      <c r="A28" s="59" t="n">
        <f aca="false">'Monthly Summary '!A25:B25</f>
        <v>0</v>
      </c>
      <c r="B28" s="60" t="n">
        <f aca="false">'Monthly Summary '!C25</f>
        <v>0</v>
      </c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2"/>
      <c r="AE28" s="61"/>
      <c r="AF28" s="62"/>
      <c r="AG28" s="63" t="n">
        <f aca="false">C28+I28+O28+U28+AA28</f>
        <v>0</v>
      </c>
      <c r="AH28" s="64" t="n">
        <f aca="false">D28+J28+P28+V28+AB28</f>
        <v>0</v>
      </c>
      <c r="AI28" s="64" t="n">
        <f aca="false">E28+K28+Q28+W28+AC28</f>
        <v>0</v>
      </c>
      <c r="AJ28" s="64" t="n">
        <f aca="false">F28+L28+R28+X28+AD28</f>
        <v>0</v>
      </c>
      <c r="AK28" s="64" t="n">
        <f aca="false">G28+M28+S28+Y28+AE28</f>
        <v>0</v>
      </c>
      <c r="AL28" s="65" t="n">
        <f aca="false">H28+N28+T28+Z28+AF28</f>
        <v>0</v>
      </c>
      <c r="AM28" s="66" t="n">
        <f aca="false">IF(B28=1,AG28)</f>
        <v>0</v>
      </c>
      <c r="AN28" s="66" t="n">
        <f aca="false">IF(B28=1,AH28)</f>
        <v>0</v>
      </c>
      <c r="AO28" s="66" t="n">
        <f aca="false">IF(B28=1,AI28)</f>
        <v>0</v>
      </c>
      <c r="AP28" s="66" t="n">
        <f aca="false">IF(B28=1,AJ28)</f>
        <v>0</v>
      </c>
      <c r="AQ28" s="66" t="n">
        <f aca="false">IF(B28=1,AK28)</f>
        <v>0</v>
      </c>
      <c r="AR28" s="66" t="n">
        <f aca="false">IF(B28=1,AL28)</f>
        <v>0</v>
      </c>
      <c r="AS28" s="67" t="n">
        <f aca="false">IF(B28=2,AG28)</f>
        <v>0</v>
      </c>
      <c r="AT28" s="67" t="n">
        <f aca="false">IF(B28=2,AH28)</f>
        <v>0</v>
      </c>
      <c r="AU28" s="67" t="n">
        <f aca="false">IF(B28=2,AI28)</f>
        <v>0</v>
      </c>
      <c r="AV28" s="67" t="n">
        <f aca="false">IF(B28=2,AJ28)</f>
        <v>0</v>
      </c>
      <c r="AW28" s="67" t="n">
        <f aca="false">IF(B28=2,AK28)</f>
        <v>0</v>
      </c>
      <c r="AX28" s="67" t="n">
        <f aca="false">IF(B28=2,AL28)</f>
        <v>0</v>
      </c>
      <c r="AY28" s="68" t="n">
        <f aca="false">IF(B28=3,AG28)</f>
        <v>0</v>
      </c>
      <c r="AZ28" s="69" t="n">
        <f aca="false">IF(B28=3,AH28)</f>
        <v>0</v>
      </c>
      <c r="BA28" s="69" t="n">
        <f aca="false">IF(B28=3,AI28)</f>
        <v>0</v>
      </c>
      <c r="BB28" s="69" t="n">
        <f aca="false">IF(B28=3,AJ28)</f>
        <v>0</v>
      </c>
      <c r="BC28" s="69" t="n">
        <f aca="false">IF(B28=3,AK28)</f>
        <v>0</v>
      </c>
      <c r="BD28" s="69" t="n">
        <f aca="false">IF(B28=3,AL28)</f>
        <v>0</v>
      </c>
    </row>
    <row r="29" customFormat="false" ht="16.5" hidden="false" customHeight="true" outlineLevel="0" collapsed="false">
      <c r="A29" s="59" t="n">
        <f aca="false">'Monthly Summary '!A26:B26</f>
        <v>0</v>
      </c>
      <c r="B29" s="60" t="n">
        <f aca="false">'Monthly Summary '!C26</f>
        <v>0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61"/>
      <c r="AD29" s="62"/>
      <c r="AE29" s="61"/>
      <c r="AF29" s="62"/>
      <c r="AG29" s="63" t="n">
        <f aca="false">C29+I29+O29+U29+AA29</f>
        <v>0</v>
      </c>
      <c r="AH29" s="64" t="n">
        <f aca="false">D29+J29+P29+V29+AB29</f>
        <v>0</v>
      </c>
      <c r="AI29" s="64" t="n">
        <f aca="false">E29+K29+Q29+W29+AC29</f>
        <v>0</v>
      </c>
      <c r="AJ29" s="64" t="n">
        <f aca="false">F29+L29+R29+X29+AD29</f>
        <v>0</v>
      </c>
      <c r="AK29" s="64" t="n">
        <f aca="false">G29+M29+S29+Y29+AE29</f>
        <v>0</v>
      </c>
      <c r="AL29" s="65" t="n">
        <f aca="false">H29+N29+T29+Z29+AF29</f>
        <v>0</v>
      </c>
      <c r="AM29" s="66" t="n">
        <f aca="false">IF(B29=1,AG29)</f>
        <v>0</v>
      </c>
      <c r="AN29" s="66" t="n">
        <f aca="false">IF(B29=1,AH29)</f>
        <v>0</v>
      </c>
      <c r="AO29" s="66" t="n">
        <f aca="false">IF(B29=1,AI29)</f>
        <v>0</v>
      </c>
      <c r="AP29" s="66" t="n">
        <f aca="false">IF(B29=1,AJ29)</f>
        <v>0</v>
      </c>
      <c r="AQ29" s="66" t="n">
        <f aca="false">IF(B29=1,AK29)</f>
        <v>0</v>
      </c>
      <c r="AR29" s="66" t="n">
        <f aca="false">IF(B29=1,AL29)</f>
        <v>0</v>
      </c>
      <c r="AS29" s="67" t="n">
        <f aca="false">IF(B29=2,AG29)</f>
        <v>0</v>
      </c>
      <c r="AT29" s="67" t="n">
        <f aca="false">IF(B29=2,AH29)</f>
        <v>0</v>
      </c>
      <c r="AU29" s="67" t="n">
        <f aca="false">IF(B29=2,AI29)</f>
        <v>0</v>
      </c>
      <c r="AV29" s="67" t="n">
        <f aca="false">IF(B29=2,AJ29)</f>
        <v>0</v>
      </c>
      <c r="AW29" s="67" t="n">
        <f aca="false">IF(B29=2,AK29)</f>
        <v>0</v>
      </c>
      <c r="AX29" s="67" t="n">
        <f aca="false">IF(B29=2,AL29)</f>
        <v>0</v>
      </c>
      <c r="AY29" s="68" t="n">
        <f aca="false">IF(B29=3,AG29)</f>
        <v>0</v>
      </c>
      <c r="AZ29" s="69" t="n">
        <f aca="false">IF(B29=3,AH29)</f>
        <v>0</v>
      </c>
      <c r="BA29" s="69" t="n">
        <f aca="false">IF(B29=3,AI29)</f>
        <v>0</v>
      </c>
      <c r="BB29" s="69" t="n">
        <f aca="false">IF(B29=3,AJ29)</f>
        <v>0</v>
      </c>
      <c r="BC29" s="69" t="n">
        <f aca="false">IF(B29=3,AK29)</f>
        <v>0</v>
      </c>
      <c r="BD29" s="69" t="n">
        <f aca="false">IF(B29=3,AL29)</f>
        <v>0</v>
      </c>
    </row>
    <row r="30" customFormat="false" ht="15.75" hidden="false" customHeight="true" outlineLevel="0" collapsed="false">
      <c r="A30" s="59" t="n">
        <f aca="false">'Monthly Summary '!A27:B27</f>
        <v>0</v>
      </c>
      <c r="B30" s="60" t="n">
        <f aca="false">'Monthly Summary '!C27</f>
        <v>0</v>
      </c>
      <c r="C30" s="61"/>
      <c r="D30" s="62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62"/>
      <c r="W30" s="61"/>
      <c r="X30" s="62"/>
      <c r="Y30" s="61"/>
      <c r="Z30" s="62"/>
      <c r="AA30" s="61"/>
      <c r="AB30" s="62"/>
      <c r="AC30" s="61"/>
      <c r="AD30" s="62"/>
      <c r="AE30" s="61"/>
      <c r="AF30" s="62"/>
      <c r="AG30" s="63" t="n">
        <f aca="false">C30+I30+O30+U30+AA30</f>
        <v>0</v>
      </c>
      <c r="AH30" s="64" t="n">
        <f aca="false">D30+J30+P30+V30+AB30</f>
        <v>0</v>
      </c>
      <c r="AI30" s="64" t="n">
        <f aca="false">E30+K30+Q30+W30+AC30</f>
        <v>0</v>
      </c>
      <c r="AJ30" s="64" t="n">
        <f aca="false">F30+L30+R30+X30+AD30</f>
        <v>0</v>
      </c>
      <c r="AK30" s="64" t="n">
        <f aca="false">G30+M30+S30+Y30+AE30</f>
        <v>0</v>
      </c>
      <c r="AL30" s="65" t="n">
        <f aca="false">H30+N30+T30+Z30+AF30</f>
        <v>0</v>
      </c>
      <c r="AM30" s="66" t="n">
        <f aca="false">IF(B30=1,AG30)</f>
        <v>0</v>
      </c>
      <c r="AN30" s="66" t="n">
        <f aca="false">IF(B30=1,AH30)</f>
        <v>0</v>
      </c>
      <c r="AO30" s="66" t="n">
        <f aca="false">IF(B30=1,AI30)</f>
        <v>0</v>
      </c>
      <c r="AP30" s="66" t="n">
        <f aca="false">IF(B30=1,AJ30)</f>
        <v>0</v>
      </c>
      <c r="AQ30" s="66" t="n">
        <f aca="false">IF(B30=1,AK30)</f>
        <v>0</v>
      </c>
      <c r="AR30" s="66" t="n">
        <f aca="false">IF(B30=1,AL30)</f>
        <v>0</v>
      </c>
      <c r="AS30" s="67" t="n">
        <f aca="false">IF(B30=2,AG30)</f>
        <v>0</v>
      </c>
      <c r="AT30" s="67" t="n">
        <f aca="false">IF(B30=2,AH30)</f>
        <v>0</v>
      </c>
      <c r="AU30" s="67" t="n">
        <f aca="false">IF(B30=2,AI30)</f>
        <v>0</v>
      </c>
      <c r="AV30" s="67" t="n">
        <f aca="false">IF(B30=2,AJ30)</f>
        <v>0</v>
      </c>
      <c r="AW30" s="67" t="n">
        <f aca="false">IF(B30=2,AK30)</f>
        <v>0</v>
      </c>
      <c r="AX30" s="67" t="n">
        <f aca="false">IF(B30=2,AL30)</f>
        <v>0</v>
      </c>
      <c r="AY30" s="68" t="n">
        <f aca="false">IF(B30=3,AG30)</f>
        <v>0</v>
      </c>
      <c r="AZ30" s="69" t="n">
        <f aca="false">IF(B30=3,AH30)</f>
        <v>0</v>
      </c>
      <c r="BA30" s="69" t="n">
        <f aca="false">IF(B30=3,AI30)</f>
        <v>0</v>
      </c>
      <c r="BB30" s="69" t="n">
        <f aca="false">IF(B30=3,AJ30)</f>
        <v>0</v>
      </c>
      <c r="BC30" s="69" t="n">
        <f aca="false">IF(B30=3,AK30)</f>
        <v>0</v>
      </c>
      <c r="BD30" s="69" t="n">
        <f aca="false">IF(B30=3,AL30)</f>
        <v>0</v>
      </c>
    </row>
    <row r="31" customFormat="false" ht="15.75" hidden="false" customHeight="true" outlineLevel="0" collapsed="false">
      <c r="A31" s="59" t="n">
        <f aca="false">'Monthly Summary '!A28:B28</f>
        <v>0</v>
      </c>
      <c r="B31" s="60" t="n">
        <f aca="false">'Monthly Summary '!C28</f>
        <v>0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61"/>
      <c r="AF31" s="62"/>
      <c r="AG31" s="63" t="n">
        <f aca="false">C31+I31+O31+U31+AA31</f>
        <v>0</v>
      </c>
      <c r="AH31" s="64" t="n">
        <f aca="false">D31+J31+P31+V31+AB31</f>
        <v>0</v>
      </c>
      <c r="AI31" s="64" t="n">
        <f aca="false">E31+K31+Q31+W31+AC31</f>
        <v>0</v>
      </c>
      <c r="AJ31" s="64" t="n">
        <f aca="false">F31+L31+R31+X31+AD31</f>
        <v>0</v>
      </c>
      <c r="AK31" s="64" t="n">
        <f aca="false">G31+M31+S31+Y31+AE31</f>
        <v>0</v>
      </c>
      <c r="AL31" s="65" t="n">
        <f aca="false">H31+N31+T31+Z31+AF31</f>
        <v>0</v>
      </c>
      <c r="AM31" s="66" t="n">
        <f aca="false">IF(B31=1,AG31)</f>
        <v>0</v>
      </c>
      <c r="AN31" s="66" t="n">
        <f aca="false">IF(B31=1,AH31)</f>
        <v>0</v>
      </c>
      <c r="AO31" s="66" t="n">
        <f aca="false">IF(B31=1,AI31)</f>
        <v>0</v>
      </c>
      <c r="AP31" s="66" t="n">
        <f aca="false">IF(B31=1,AJ31)</f>
        <v>0</v>
      </c>
      <c r="AQ31" s="66" t="n">
        <f aca="false">IF(B31=1,AK31)</f>
        <v>0</v>
      </c>
      <c r="AR31" s="66" t="n">
        <f aca="false">IF(B31=1,AL31)</f>
        <v>0</v>
      </c>
      <c r="AS31" s="67" t="n">
        <f aca="false">IF(B31=2,AG31)</f>
        <v>0</v>
      </c>
      <c r="AT31" s="67" t="n">
        <f aca="false">IF(B31=2,AH31)</f>
        <v>0</v>
      </c>
      <c r="AU31" s="67" t="n">
        <f aca="false">IF(B31=2,AI31)</f>
        <v>0</v>
      </c>
      <c r="AV31" s="67" t="n">
        <f aca="false">IF(B31=2,AJ31)</f>
        <v>0</v>
      </c>
      <c r="AW31" s="67" t="n">
        <f aca="false">IF(B31=2,AK31)</f>
        <v>0</v>
      </c>
      <c r="AX31" s="67" t="n">
        <f aca="false">IF(B31=2,AL31)</f>
        <v>0</v>
      </c>
      <c r="AY31" s="68" t="n">
        <f aca="false">IF(B31=3,AG31)</f>
        <v>0</v>
      </c>
      <c r="AZ31" s="69" t="n">
        <f aca="false">IF(B31=3,AH31)</f>
        <v>0</v>
      </c>
      <c r="BA31" s="69" t="n">
        <f aca="false">IF(B31=3,AI31)</f>
        <v>0</v>
      </c>
      <c r="BB31" s="69" t="n">
        <f aca="false">IF(B31=3,AJ31)</f>
        <v>0</v>
      </c>
      <c r="BC31" s="69" t="n">
        <f aca="false">IF(B31=3,AK31)</f>
        <v>0</v>
      </c>
      <c r="BD31" s="69" t="n">
        <f aca="false">IF(B31=3,AL31)</f>
        <v>0</v>
      </c>
    </row>
    <row r="32" customFormat="false" ht="17.25" hidden="false" customHeight="true" outlineLevel="0" collapsed="false">
      <c r="A32" s="70" t="n">
        <f aca="false">'Monthly Summary '!A29:B29</f>
        <v>0</v>
      </c>
      <c r="B32" s="71" t="n">
        <f aca="false">'Monthly Summary '!C29</f>
        <v>0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  <c r="W32" s="72"/>
      <c r="X32" s="73"/>
      <c r="Y32" s="72"/>
      <c r="Z32" s="73"/>
      <c r="AA32" s="72"/>
      <c r="AB32" s="73"/>
      <c r="AC32" s="72"/>
      <c r="AD32" s="73"/>
      <c r="AE32" s="72"/>
      <c r="AF32" s="73"/>
      <c r="AG32" s="63" t="n">
        <f aca="false">C32+I32+O32+U32+AA32</f>
        <v>0</v>
      </c>
      <c r="AH32" s="64" t="n">
        <f aca="false">D32+J32+P32+V32+AB32</f>
        <v>0</v>
      </c>
      <c r="AI32" s="64" t="n">
        <f aca="false">E32+K32+Q32+W32+AC32</f>
        <v>0</v>
      </c>
      <c r="AJ32" s="64" t="n">
        <f aca="false">F32+L32+R32+X32+AD32</f>
        <v>0</v>
      </c>
      <c r="AK32" s="64" t="n">
        <f aca="false">G32+M32+S32+Y32+AE32</f>
        <v>0</v>
      </c>
      <c r="AL32" s="74" t="n">
        <f aca="false">H32+N32+T32+Z32+AF32</f>
        <v>0</v>
      </c>
      <c r="AM32" s="66" t="n">
        <f aca="false">IF(B32=1,AG32)</f>
        <v>0</v>
      </c>
      <c r="AN32" s="66" t="n">
        <f aca="false">IF(B32=1,AH32)</f>
        <v>0</v>
      </c>
      <c r="AO32" s="66" t="n">
        <f aca="false">IF(B32=1,AI32)</f>
        <v>0</v>
      </c>
      <c r="AP32" s="66" t="n">
        <f aca="false">IF(B32=1,AJ32)</f>
        <v>0</v>
      </c>
      <c r="AQ32" s="66" t="n">
        <f aca="false">IF(B32=1,AK32)</f>
        <v>0</v>
      </c>
      <c r="AR32" s="66" t="n">
        <f aca="false">IF(B32=1,AL32)</f>
        <v>0</v>
      </c>
      <c r="AS32" s="67" t="n">
        <f aca="false">IF(B32=2,AG32)</f>
        <v>0</v>
      </c>
      <c r="AT32" s="67" t="n">
        <f aca="false">IF(B32=2,AH32)</f>
        <v>0</v>
      </c>
      <c r="AU32" s="67" t="n">
        <f aca="false">IF(B32=2,AI32)</f>
        <v>0</v>
      </c>
      <c r="AV32" s="67" t="n">
        <f aca="false">IF(B32=2,AJ32)</f>
        <v>0</v>
      </c>
      <c r="AW32" s="67" t="n">
        <f aca="false">IF(B32=2,AK32)</f>
        <v>0</v>
      </c>
      <c r="AX32" s="67" t="n">
        <f aca="false">IF(B32=2,AL32)</f>
        <v>0</v>
      </c>
      <c r="AY32" s="68" t="n">
        <f aca="false">IF(B32=3,AG32)</f>
        <v>0</v>
      </c>
      <c r="AZ32" s="69" t="n">
        <f aca="false">IF(B32=3,AH32)</f>
        <v>0</v>
      </c>
      <c r="BA32" s="69" t="n">
        <f aca="false">IF(B32=3,AI32)</f>
        <v>0</v>
      </c>
      <c r="BB32" s="69" t="n">
        <f aca="false">IF(B32=3,AJ32)</f>
        <v>0</v>
      </c>
      <c r="BC32" s="69" t="n">
        <f aca="false">IF(B32=3,AK32)</f>
        <v>0</v>
      </c>
      <c r="BD32" s="69" t="n">
        <f aca="false">IF(B32=3,AL32)</f>
        <v>0</v>
      </c>
    </row>
    <row r="33" customFormat="false" ht="22.5" hidden="false" customHeight="true" outlineLevel="0" collapsed="false">
      <c r="A33" s="75" t="s">
        <v>40</v>
      </c>
      <c r="B33" s="76"/>
      <c r="C33" s="55" t="s">
        <v>34</v>
      </c>
      <c r="D33" s="56" t="s">
        <v>35</v>
      </c>
      <c r="E33" s="56" t="s">
        <v>36</v>
      </c>
      <c r="F33" s="56" t="s">
        <v>37</v>
      </c>
      <c r="G33" s="57" t="s">
        <v>38</v>
      </c>
      <c r="H33" s="57" t="s">
        <v>39</v>
      </c>
      <c r="I33" s="55" t="s">
        <v>34</v>
      </c>
      <c r="J33" s="56" t="s">
        <v>35</v>
      </c>
      <c r="K33" s="56" t="s">
        <v>36</v>
      </c>
      <c r="L33" s="56" t="s">
        <v>37</v>
      </c>
      <c r="M33" s="57" t="s">
        <v>38</v>
      </c>
      <c r="N33" s="57" t="s">
        <v>39</v>
      </c>
      <c r="O33" s="55" t="s">
        <v>34</v>
      </c>
      <c r="P33" s="56" t="s">
        <v>35</v>
      </c>
      <c r="Q33" s="56" t="s">
        <v>36</v>
      </c>
      <c r="R33" s="56" t="s">
        <v>37</v>
      </c>
      <c r="S33" s="57" t="s">
        <v>38</v>
      </c>
      <c r="T33" s="57" t="s">
        <v>39</v>
      </c>
      <c r="U33" s="55" t="s">
        <v>34</v>
      </c>
      <c r="V33" s="56" t="s">
        <v>35</v>
      </c>
      <c r="W33" s="56" t="s">
        <v>36</v>
      </c>
      <c r="X33" s="56" t="s">
        <v>37</v>
      </c>
      <c r="Y33" s="57" t="s">
        <v>38</v>
      </c>
      <c r="Z33" s="57" t="s">
        <v>39</v>
      </c>
      <c r="AA33" s="55" t="s">
        <v>34</v>
      </c>
      <c r="AB33" s="56" t="s">
        <v>35</v>
      </c>
      <c r="AC33" s="56" t="s">
        <v>36</v>
      </c>
      <c r="AD33" s="56" t="s">
        <v>37</v>
      </c>
      <c r="AE33" s="57" t="s">
        <v>38</v>
      </c>
      <c r="AF33" s="57" t="s">
        <v>39</v>
      </c>
      <c r="AG33" s="77" t="n">
        <f aca="false">SUM(AG8:AG32)</f>
        <v>0</v>
      </c>
      <c r="AH33" s="78" t="n">
        <f aca="false">SUM(AH8:AH32)</f>
        <v>0</v>
      </c>
      <c r="AI33" s="78" t="n">
        <f aca="false">SUM(AI8:AI32)</f>
        <v>0</v>
      </c>
      <c r="AJ33" s="78" t="n">
        <f aca="false">SUM(AJ8:AJ32)</f>
        <v>0</v>
      </c>
      <c r="AK33" s="79" t="n">
        <f aca="false">SUM(AK8:AK32)</f>
        <v>0</v>
      </c>
      <c r="AL33" s="80" t="n">
        <f aca="false">SUM(AL8:AL32)</f>
        <v>0</v>
      </c>
      <c r="AM33" s="81" t="n">
        <f aca="false">SUM(AM8:AM32)</f>
        <v>0</v>
      </c>
      <c r="AN33" s="82" t="n">
        <f aca="false">SUM(AN8:AN32)</f>
        <v>0</v>
      </c>
      <c r="AO33" s="82" t="n">
        <f aca="false">SUM(AO8:AO32)</f>
        <v>0</v>
      </c>
      <c r="AP33" s="82" t="n">
        <f aca="false">SUM(AP8:AP32)</f>
        <v>0</v>
      </c>
      <c r="AQ33" s="82" t="n">
        <f aca="false">SUM(AQ8:AQ32)</f>
        <v>0</v>
      </c>
      <c r="AR33" s="82" t="n">
        <f aca="false">SUM(AR8:AR32)</f>
        <v>0</v>
      </c>
      <c r="AS33" s="83" t="n">
        <f aca="false">SUM(AS8:AS32)</f>
        <v>0</v>
      </c>
      <c r="AT33" s="83" t="n">
        <f aca="false">SUM(AT8:AT32)</f>
        <v>0</v>
      </c>
      <c r="AU33" s="83" t="n">
        <f aca="false">SUM(AU8:AU32)</f>
        <v>0</v>
      </c>
      <c r="AV33" s="83" t="n">
        <f aca="false">SUM(AV8:AV32)</f>
        <v>0</v>
      </c>
      <c r="AW33" s="83" t="n">
        <f aca="false">SUM(AW8:AW32)</f>
        <v>0</v>
      </c>
      <c r="AX33" s="83" t="n">
        <f aca="false">SUM(AX8:AX32)</f>
        <v>0</v>
      </c>
      <c r="AY33" s="84" t="n">
        <f aca="false">SUM(AY8:AY32)</f>
        <v>0</v>
      </c>
      <c r="AZ33" s="84" t="n">
        <f aca="false">SUM(AZ8:AZ32)</f>
        <v>0</v>
      </c>
      <c r="BA33" s="84" t="n">
        <f aca="false">SUM(BA8:BA32)</f>
        <v>0</v>
      </c>
      <c r="BB33" s="84" t="n">
        <f aca="false">SUM(BB8:BB32)</f>
        <v>0</v>
      </c>
      <c r="BC33" s="84" t="n">
        <f aca="false">SUM(BC8:BC32)</f>
        <v>0</v>
      </c>
      <c r="BD33" s="84" t="n">
        <f aca="false">SUM(BD8:BD32)</f>
        <v>0</v>
      </c>
    </row>
    <row r="34" customFormat="false" ht="31.5" hidden="false" customHeight="true" outlineLevel="0" collapsed="false">
      <c r="A34" s="85" t="s">
        <v>41</v>
      </c>
      <c r="B34" s="76"/>
      <c r="C34" s="86" t="n">
        <f aca="false">SUM(C8:C32)</f>
        <v>0</v>
      </c>
      <c r="D34" s="87" t="n">
        <f aca="false">SUM(D8:D32)</f>
        <v>0</v>
      </c>
      <c r="E34" s="87" t="n">
        <f aca="false">SUM(E8:E32)</f>
        <v>0</v>
      </c>
      <c r="F34" s="87" t="n">
        <f aca="false">SUM(F8:F32)</f>
        <v>0</v>
      </c>
      <c r="G34" s="87" t="n">
        <f aca="false">SUM(G8:G32)</f>
        <v>0</v>
      </c>
      <c r="H34" s="88" t="n">
        <f aca="false">SUM(H8:H32)</f>
        <v>0</v>
      </c>
      <c r="I34" s="86" t="n">
        <f aca="false">SUM(I8:I32)</f>
        <v>0</v>
      </c>
      <c r="J34" s="87" t="n">
        <f aca="false">SUM(J8:J32)</f>
        <v>0</v>
      </c>
      <c r="K34" s="87" t="n">
        <f aca="false">SUM(K8:K32)</f>
        <v>0</v>
      </c>
      <c r="L34" s="87" t="n">
        <f aca="false">SUM(L8:L32)</f>
        <v>0</v>
      </c>
      <c r="M34" s="87" t="n">
        <f aca="false">SUM(M8:M32)</f>
        <v>0</v>
      </c>
      <c r="N34" s="88" t="n">
        <f aca="false">SUM(N8:N32)</f>
        <v>0</v>
      </c>
      <c r="O34" s="86" t="n">
        <f aca="false">SUM(O8:O32)</f>
        <v>0</v>
      </c>
      <c r="P34" s="87" t="n">
        <f aca="false">SUM(P8:P32)</f>
        <v>0</v>
      </c>
      <c r="Q34" s="87" t="n">
        <f aca="false">SUM(Q8:Q32)</f>
        <v>0</v>
      </c>
      <c r="R34" s="87" t="n">
        <f aca="false">SUM(R8:R32)</f>
        <v>0</v>
      </c>
      <c r="S34" s="87" t="n">
        <f aca="false">SUM(S8:S32)</f>
        <v>0</v>
      </c>
      <c r="T34" s="88" t="n">
        <f aca="false">SUM(T8:T32)</f>
        <v>0</v>
      </c>
      <c r="U34" s="86" t="n">
        <f aca="false">SUM(U8:U32)</f>
        <v>0</v>
      </c>
      <c r="V34" s="87" t="n">
        <f aca="false">SUM(V8:V32)</f>
        <v>0</v>
      </c>
      <c r="W34" s="87" t="n">
        <f aca="false">SUM(W8:W32)</f>
        <v>0</v>
      </c>
      <c r="X34" s="87" t="n">
        <f aca="false">SUM(X8:X32)</f>
        <v>0</v>
      </c>
      <c r="Y34" s="87" t="n">
        <f aca="false">SUM(Y8:Y32)</f>
        <v>0</v>
      </c>
      <c r="Z34" s="88" t="n">
        <f aca="false">SUM(Z8:Z32)</f>
        <v>0</v>
      </c>
      <c r="AA34" s="86" t="n">
        <f aca="false">SUM(AA8:AA32)</f>
        <v>0</v>
      </c>
      <c r="AB34" s="87" t="n">
        <f aca="false">SUM(AB8:AB32)</f>
        <v>0</v>
      </c>
      <c r="AC34" s="87" t="n">
        <f aca="false">SUM(AC8:AC32)</f>
        <v>0</v>
      </c>
      <c r="AD34" s="87" t="n">
        <f aca="false">SUM(AD8:AD32)</f>
        <v>0</v>
      </c>
      <c r="AE34" s="87" t="n">
        <f aca="false">SUM(AE8:AE32)</f>
        <v>0</v>
      </c>
      <c r="AF34" s="88" t="n">
        <f aca="false">SUM(AF8:AF32)</f>
        <v>0</v>
      </c>
      <c r="AG34" s="77" t="n">
        <f aca="false">+C34+I34+O34+U34+AA34</f>
        <v>0</v>
      </c>
      <c r="AH34" s="78" t="n">
        <f aca="false">+D34+J34+P34+V34+AB34</f>
        <v>0</v>
      </c>
      <c r="AI34" s="78" t="n">
        <f aca="false">+E34+K34+Q34+W34+AC34</f>
        <v>0</v>
      </c>
      <c r="AJ34" s="78" t="n">
        <f aca="false">+F34+L34+R34+X34+AD34</f>
        <v>0</v>
      </c>
      <c r="AK34" s="79" t="n">
        <f aca="false">+G34+M34+S34+Y34+AE34</f>
        <v>0</v>
      </c>
      <c r="AL34" s="80" t="n">
        <f aca="false">+H34+N34+T34+Z34+AF34</f>
        <v>0</v>
      </c>
    </row>
    <row r="35" customFormat="false" ht="31.5" hidden="true" customHeight="true" outlineLevel="0" collapsed="false">
      <c r="A35" s="89" t="s">
        <v>4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  <c r="Y35" s="91"/>
      <c r="Z35" s="91"/>
      <c r="AA35" s="91"/>
      <c r="AB35" s="91"/>
      <c r="AC35" s="91"/>
      <c r="AD35" s="91"/>
      <c r="AE35" s="91"/>
      <c r="AF35" s="91"/>
    </row>
    <row r="36" s="93" customFormat="true" ht="20.25" hidden="true" customHeight="true" outlineLevel="0" collapsed="false">
      <c r="A36" s="92" t="s">
        <v>2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s="93" customFormat="true" ht="20.25" hidden="true" customHeight="true" outlineLevel="0" collapsed="false">
      <c r="A37" s="94" t="str">
        <f aca="false">A1</f>
        <v>Class Name:</v>
      </c>
      <c r="B37" s="94"/>
      <c r="C37" s="94"/>
      <c r="D37" s="94"/>
      <c r="E37" s="94"/>
      <c r="F37" s="94"/>
      <c r="G37" s="95" t="s">
        <v>7</v>
      </c>
      <c r="H37" s="95"/>
      <c r="I37" s="95"/>
      <c r="J37" s="95"/>
      <c r="K37" s="95" t="s">
        <v>43</v>
      </c>
      <c r="L37" s="95"/>
      <c r="M37" s="95"/>
      <c r="N37" s="95"/>
      <c r="O37" s="95" t="s">
        <v>9</v>
      </c>
      <c r="P37" s="95"/>
      <c r="Q37" s="95"/>
      <c r="R37" s="95"/>
      <c r="S37" s="95" t="s">
        <v>44</v>
      </c>
      <c r="T37" s="95"/>
      <c r="U37" s="95"/>
      <c r="V37" s="95"/>
      <c r="W37" s="95" t="s">
        <v>11</v>
      </c>
      <c r="X37" s="95"/>
      <c r="Y37" s="95"/>
      <c r="Z37" s="95"/>
      <c r="AA37" s="95" t="s">
        <v>45</v>
      </c>
      <c r="AB37" s="95"/>
      <c r="AC37" s="95"/>
      <c r="AD37" s="95"/>
    </row>
    <row r="38" s="93" customFormat="true" ht="20.25" hidden="true" customHeight="true" outlineLevel="0" collapsed="false">
      <c r="A38" s="96" t="s">
        <v>13</v>
      </c>
      <c r="B38" s="96"/>
      <c r="C38" s="96"/>
      <c r="D38" s="96"/>
      <c r="E38" s="96"/>
      <c r="F38" s="96"/>
      <c r="G38" s="97" t="n">
        <f aca="false">AM33</f>
        <v>0</v>
      </c>
      <c r="H38" s="97"/>
      <c r="I38" s="97"/>
      <c r="J38" s="97"/>
      <c r="K38" s="97" t="n">
        <f aca="false">AN33</f>
        <v>0</v>
      </c>
      <c r="L38" s="97"/>
      <c r="M38" s="97"/>
      <c r="N38" s="97"/>
      <c r="O38" s="97" t="n">
        <f aca="false">AO33</f>
        <v>0</v>
      </c>
      <c r="P38" s="97"/>
      <c r="Q38" s="97"/>
      <c r="R38" s="97"/>
      <c r="S38" s="97" t="n">
        <f aca="false">AP33</f>
        <v>0</v>
      </c>
      <c r="T38" s="97"/>
      <c r="U38" s="97"/>
      <c r="V38" s="97"/>
      <c r="W38" s="97" t="n">
        <f aca="false">AQ33</f>
        <v>0</v>
      </c>
      <c r="X38" s="97"/>
      <c r="Y38" s="97"/>
      <c r="Z38" s="97"/>
      <c r="AA38" s="97" t="n">
        <f aca="false">AR33</f>
        <v>0</v>
      </c>
      <c r="AB38" s="97"/>
      <c r="AC38" s="97"/>
      <c r="AD38" s="97"/>
    </row>
    <row r="39" s="93" customFormat="true" ht="20.25" hidden="true" customHeight="true" outlineLevel="0" collapsed="false">
      <c r="A39" s="98" t="s">
        <v>14</v>
      </c>
      <c r="B39" s="98"/>
      <c r="C39" s="98"/>
      <c r="D39" s="98"/>
      <c r="E39" s="98"/>
      <c r="F39" s="98"/>
      <c r="G39" s="99" t="n">
        <f aca="false">AS33</f>
        <v>0</v>
      </c>
      <c r="H39" s="99"/>
      <c r="I39" s="99"/>
      <c r="J39" s="99"/>
      <c r="K39" s="99" t="n">
        <f aca="false">AT33</f>
        <v>0</v>
      </c>
      <c r="L39" s="99"/>
      <c r="M39" s="99"/>
      <c r="N39" s="99"/>
      <c r="O39" s="99" t="n">
        <f aca="false">AU33</f>
        <v>0</v>
      </c>
      <c r="P39" s="99"/>
      <c r="Q39" s="99"/>
      <c r="R39" s="99"/>
      <c r="S39" s="99" t="n">
        <f aca="false">AV33</f>
        <v>0</v>
      </c>
      <c r="T39" s="99"/>
      <c r="U39" s="99"/>
      <c r="V39" s="99"/>
      <c r="W39" s="99" t="n">
        <f aca="false">AW33</f>
        <v>0</v>
      </c>
      <c r="X39" s="99"/>
      <c r="Y39" s="99"/>
      <c r="Z39" s="99"/>
      <c r="AA39" s="99" t="n">
        <f aca="false">AX33</f>
        <v>0</v>
      </c>
      <c r="AB39" s="99"/>
      <c r="AC39" s="99"/>
      <c r="AD39" s="99"/>
    </row>
    <row r="40" s="93" customFormat="true" ht="20.25" hidden="true" customHeight="true" outlineLevel="0" collapsed="false">
      <c r="A40" s="100" t="s">
        <v>15</v>
      </c>
      <c r="B40" s="100"/>
      <c r="C40" s="100"/>
      <c r="D40" s="100"/>
      <c r="E40" s="100"/>
      <c r="F40" s="100"/>
      <c r="G40" s="101" t="n">
        <f aca="false">AY33</f>
        <v>0</v>
      </c>
      <c r="H40" s="101"/>
      <c r="I40" s="101"/>
      <c r="J40" s="101"/>
      <c r="K40" s="101" t="n">
        <f aca="false">AZ33</f>
        <v>0</v>
      </c>
      <c r="L40" s="101"/>
      <c r="M40" s="101"/>
      <c r="N40" s="101"/>
      <c r="O40" s="101" t="n">
        <f aca="false">BA33</f>
        <v>0</v>
      </c>
      <c r="P40" s="101"/>
      <c r="Q40" s="101"/>
      <c r="R40" s="101"/>
      <c r="S40" s="101" t="n">
        <f aca="false">BB33</f>
        <v>0</v>
      </c>
      <c r="T40" s="101"/>
      <c r="U40" s="101"/>
      <c r="V40" s="101"/>
      <c r="W40" s="101" t="n">
        <f aca="false">BC33</f>
        <v>0</v>
      </c>
      <c r="X40" s="101"/>
      <c r="Y40" s="101"/>
      <c r="Z40" s="101"/>
      <c r="AA40" s="101" t="n">
        <f aca="false">BD33</f>
        <v>0</v>
      </c>
      <c r="AB40" s="101"/>
      <c r="AC40" s="101"/>
      <c r="AD40" s="101"/>
    </row>
    <row r="41" customFormat="false" ht="24" hidden="true" customHeight="true" outlineLevel="0" collapsed="false">
      <c r="A41" s="102" t="s">
        <v>46</v>
      </c>
      <c r="B41" s="102"/>
      <c r="C41" s="102"/>
      <c r="D41" s="102"/>
      <c r="E41" s="102"/>
      <c r="F41" s="102"/>
      <c r="G41" s="103" t="n">
        <f aca="false">SUM(G38:J40)</f>
        <v>0</v>
      </c>
      <c r="H41" s="103"/>
      <c r="I41" s="103"/>
      <c r="J41" s="103"/>
      <c r="K41" s="103" t="n">
        <f aca="false">SUM(K38:N40)</f>
        <v>0</v>
      </c>
      <c r="L41" s="103"/>
      <c r="M41" s="103"/>
      <c r="N41" s="103"/>
      <c r="O41" s="103" t="n">
        <f aca="false">SUM(O38:R40)</f>
        <v>0</v>
      </c>
      <c r="P41" s="103"/>
      <c r="Q41" s="103"/>
      <c r="R41" s="103"/>
      <c r="S41" s="103" t="n">
        <f aca="false">SUM(S38:V40)</f>
        <v>0</v>
      </c>
      <c r="T41" s="103"/>
      <c r="U41" s="103"/>
      <c r="V41" s="103"/>
      <c r="W41" s="103" t="n">
        <f aca="false">SUM(W38:Z40)</f>
        <v>0</v>
      </c>
      <c r="X41" s="103"/>
      <c r="Y41" s="103"/>
      <c r="Z41" s="103"/>
      <c r="AA41" s="103" t="n">
        <f aca="false">SUM(AA38:AD40)</f>
        <v>0</v>
      </c>
      <c r="AB41" s="103"/>
      <c r="AC41" s="103"/>
      <c r="AD41" s="103"/>
    </row>
    <row r="42" customFormat="false" ht="13.5" hidden="false" customHeight="false" outlineLevel="0" collapsed="false"/>
  </sheetData>
  <sheetProtection sheet="true" password="c3b4" selectLockedCells="true"/>
  <protectedRanges>
    <protectedRange name="Range1" sqref="A5:AF5 A6:B6"/>
    <protectedRange name="Range2" sqref="C8:AF32"/>
    <protectedRange name="Range3" sqref="C8:AF32"/>
    <protectedRange name="Range4_1" sqref="G38:AD41"/>
    <protectedRange name="Range1_2" sqref="C6:AF6"/>
    <protectedRange name="Range2_1" sqref="A8:A32"/>
    <protectedRange name="Range3_1" sqref="A8:A32"/>
    <protectedRange name="Range2_2" sqref="B8:B32"/>
    <protectedRange name="Range3_2" sqref="B8:B32"/>
  </protectedRanges>
  <mergeCells count="55">
    <mergeCell ref="B1:AF1"/>
    <mergeCell ref="A2:AL4"/>
    <mergeCell ref="AM2:BD3"/>
    <mergeCell ref="AM4:BD4"/>
    <mergeCell ref="A5:B6"/>
    <mergeCell ref="C5:H5"/>
    <mergeCell ref="I5:N5"/>
    <mergeCell ref="O5:T5"/>
    <mergeCell ref="U5:Z5"/>
    <mergeCell ref="AA5:AF5"/>
    <mergeCell ref="AG5:AL6"/>
    <mergeCell ref="AM5:AR6"/>
    <mergeCell ref="AS5:AX6"/>
    <mergeCell ref="AY5:BD6"/>
    <mergeCell ref="E6:H6"/>
    <mergeCell ref="K6:N6"/>
    <mergeCell ref="Q6:T6"/>
    <mergeCell ref="W6:Z6"/>
    <mergeCell ref="AC6:AF6"/>
    <mergeCell ref="A36:AD36"/>
    <mergeCell ref="A37:F37"/>
    <mergeCell ref="G37:J37"/>
    <mergeCell ref="K37:N37"/>
    <mergeCell ref="O37:R37"/>
    <mergeCell ref="S37:V37"/>
    <mergeCell ref="W37:Z37"/>
    <mergeCell ref="AA37:AD37"/>
    <mergeCell ref="A38:F38"/>
    <mergeCell ref="G38:J38"/>
    <mergeCell ref="K38:N38"/>
    <mergeCell ref="O38:R38"/>
    <mergeCell ref="S38:V38"/>
    <mergeCell ref="W38:Z38"/>
    <mergeCell ref="AA38:AD38"/>
    <mergeCell ref="A39:F39"/>
    <mergeCell ref="G39:J39"/>
    <mergeCell ref="K39:N39"/>
    <mergeCell ref="O39:R39"/>
    <mergeCell ref="S39:V39"/>
    <mergeCell ref="W39:Z39"/>
    <mergeCell ref="AA39:AD39"/>
    <mergeCell ref="A40:F40"/>
    <mergeCell ref="G40:J40"/>
    <mergeCell ref="K40:N40"/>
    <mergeCell ref="O40:R40"/>
    <mergeCell ref="S40:V40"/>
    <mergeCell ref="W40:Z40"/>
    <mergeCell ref="AA40:AD40"/>
    <mergeCell ref="A41:F41"/>
    <mergeCell ref="G41:J41"/>
    <mergeCell ref="K41:N41"/>
    <mergeCell ref="O41:R41"/>
    <mergeCell ref="S41:V41"/>
    <mergeCell ref="W41:Z41"/>
    <mergeCell ref="AA41:A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7:22:00Z</dcterms:created>
  <dc:creator>Ellaine Jensen</dc:creator>
  <dc:description/>
  <dc:language>en-US</dc:language>
  <cp:lastModifiedBy>Martin, Clay</cp:lastModifiedBy>
  <cp:lastPrinted>2008-12-10T17:37:29Z</cp:lastPrinted>
  <dcterms:modified xsi:type="dcterms:W3CDTF">2016-10-28T13:48:17Z</dcterms:modified>
  <cp:revision>0</cp:revision>
  <dc:subject/>
  <dc:title/>
</cp:coreProperties>
</file>